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S0 - Guidelines" sheetId="1" state="visible" r:id="rId2"/>
    <sheet name="WS1 - Year 2005" sheetId="2" state="visible" r:id="rId3"/>
    <sheet name="WS2 - Year 2006" sheetId="3" state="visible" r:id="rId4"/>
    <sheet name="WS3 - Year 2007 to 2009" sheetId="4" state="visible" r:id="rId5"/>
    <sheet name="WS4 - MTP New Outputs" sheetId="5" state="visible" r:id="rId6"/>
    <sheet name="Products &amp; Services" sheetId="6" state="hidden" r:id="rId7"/>
    <sheet name="WS5 - map new output to old" sheetId="7" state="visible" r:id="rId8"/>
    <sheet name="WS6 - MTP New Outputs and CGIAR" sheetId="8" state="visible" r:id="rId9"/>
    <sheet name="WS7 - MTP Old Outputs" sheetId="9" state="visible" r:id="rId10"/>
    <sheet name="WS8 - Output Target Types" sheetId="10" state="visible" r:id="rId11"/>
    <sheet name="Countries" sheetId="11" state="hidden" r:id="rId12"/>
    <sheet name="Staff" sheetId="12" state="hidden" r:id="rId13"/>
    <sheet name="Rank" sheetId="13" state="hidden" r:id="rId14"/>
    <sheet name="WS9 - Intended Users" sheetId="14" state="visible" r:id="rId15"/>
    <sheet name="WS10-Donor Listing" sheetId="15" state="visible" r:id="rId16"/>
    <sheet name="WS11-Examples of Publications" sheetId="16" state="visible" r:id="rId17"/>
    <sheet name="WS12-Admin Outputs" sheetId="17" state="visible" r:id="rId18"/>
  </sheets>
  <definedNames>
    <definedName function="false" hidden="false" name="A" vbProcedure="false">#REF!</definedName>
    <definedName function="false" hidden="false" name="achieved?" vbProcedure="false">'WS1 - Year 2005'!$L$2:$L$3</definedName>
    <definedName function="false" hidden="false" name="Code" vbProcedure="false">'WS2 - Year 2006'!$K:$K</definedName>
    <definedName function="false" hidden="false" name="Countries" vbProcedure="false">Countries!$A:$A</definedName>
    <definedName function="false" hidden="false" name="Donor" vbProcedure="false">'WS2 - Year 2006'!$S$1:$S$170</definedName>
    <definedName function="false" hidden="false" name="DonorCode" vbProcedure="false">'WS10-Donor Listing'!$A$1</definedName>
    <definedName function="false" hidden="false" name="ES" vbProcedure="false">'WS4 - MTP New Outputs'!$B:$B</definedName>
    <definedName function="false" hidden="false" name="LP" vbProcedure="false">'WS4 - MTP New Outputs'!$D:$D</definedName>
    <definedName function="false" hidden="false" name="months" vbProcedure="false">'WS2 - Year 2006'!$K$1:$K$25</definedName>
    <definedName function="false" hidden="false" name="MTPNewOutput" vbProcedure="false">'WS3 - Year 2007 to 2009'!$M$1:$M$27</definedName>
    <definedName function="false" hidden="false" name="MTPOldOutput" vbProcedure="false">'WS7 - MTP Old Outputs'!$A$2:$A$60</definedName>
    <definedName function="false" hidden="false" name="MTPOutputs" vbProcedure="false">'WS4 - MTP New Outputs'!$B$3:$B$32</definedName>
    <definedName function="false" hidden="false" name="Newoutput" vbProcedure="false">'WS4 - MTP New Outputs'!$E$2:$E$33</definedName>
    <definedName function="false" hidden="false" name="Newoutputs" vbProcedure="false">'WS4 - MTP New Outputs'!$E$1:$E$33</definedName>
    <definedName function="false" hidden="false" name="Oldoutput" vbProcedure="false">'WS7 - MTP Old Outputs'!$A$1:$A$60</definedName>
    <definedName function="false" hidden="false" name="Oldoutputs" vbProcedure="false">'WS7 - MTP Old Outputs'!$A$2</definedName>
    <definedName function="false" hidden="false" name="orientation_2005" vbProcedure="false">#REF!</definedName>
    <definedName function="false" hidden="false" name="orientation_2006_1" vbProcedure="false">#REF!</definedName>
    <definedName function="false" hidden="false" name="orientation_2006_2" vbProcedure="false">#REF!</definedName>
    <definedName function="false" hidden="false" name="Outputcategories" vbProcedure="false">'WS1 - Year 2005'!$L$1:$L$7</definedName>
    <definedName function="false" hidden="false" name="Outputs" vbProcedure="false">'WS4 - MTP New Outputs'!$B$3:$B$32</definedName>
    <definedName function="false" hidden="false" name="Outputtype" vbProcedure="false">'WS2 - Year 2006'!$K$3:$K$7</definedName>
    <definedName function="false" hidden="false" name="outputtypes" vbProcedure="false">'WS1 - Year 2005'!$L$2:$L$7</definedName>
    <definedName function="false" hidden="false" name="Prods" vbProcedure="false">'Products &amp; Services'!$A$1:$B$276</definedName>
    <definedName function="false" hidden="false" name="Products" vbProcedure="false">'Products &amp; Services'!$A:$A</definedName>
    <definedName function="false" hidden="false" name="Projects" vbProcedure="false">#REF!</definedName>
    <definedName function="false" hidden="false" name="Rank" vbProcedure="false">Rank!$A$1:$A$4</definedName>
    <definedName function="false" hidden="false" name="SI" vbProcedure="false">'WS4 - MTP New Outputs'!$F:$F</definedName>
    <definedName function="false" hidden="false" name="Staff" vbProcedure="false">Staff!$A:$A</definedName>
    <definedName function="false" hidden="false" name="Target" vbProcedure="false">#REF!</definedName>
    <definedName function="false" hidden="false" name="TM" vbProcedure="false">'WS4 - MTP New Outputs'!$H:$H</definedName>
    <definedName function="false" hidden="false" name="Type" vbProcedure="false">'WS8 - Output Target Types'!$3:$3</definedName>
    <definedName function="false" hidden="false" name="Types" vbProcedure="false">'WS4 - MTP New Outputs'!$E$33:$E$38</definedName>
    <definedName function="false" hidden="false" name="Year" vbProcedure="false">'WS4 - MTP New Outputs'!$G$34:$G$36</definedName>
    <definedName function="false" hidden="false" name="yesno" vbProcedure="false">'WS1 - Year 2005'!$H$1:$H$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Type in your Staff Name
</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22</xdr:colOff>
                <xdr:row>1</xdr:row>
                <xdr:rowOff>21</xdr:rowOff>
              </xdr:to>
            </anchor>
          </commentPr>
        </mc:Choice>
        <mc:Fallback/>
      </mc:AlternateContent>
    </comment>
    <comment ref="B3" authorId="0">
      <text>
        <r>
          <rPr>
            <b val="true"/>
            <sz val="8"/>
            <color rgb="FF000000"/>
            <rFont val="Tahoma"/>
            <family val="0"/>
          </rPr>
          <t xml:space="preserve">maximum of 10 per person per year. We need to aggregate smaller level tasks</t>
        </r>
      </text>
      <mc:AlternateContent>
        <mc:Choice Requires="v2">
          <commentPr autoFill="true" autoScale="false" colHidden="false" locked="false" rowHidden="false" textHAlign="justify" textVAlign="top">
            <anchor moveWithCells="false" sizeWithCells="false">
              <xdr:from>
                <xdr:col>2</xdr:col>
                <xdr:colOff>16</xdr:colOff>
                <xdr:row>1</xdr:row>
                <xdr:rowOff>13</xdr:rowOff>
              </xdr:from>
              <xdr:to>
                <xdr:col>4</xdr:col>
                <xdr:colOff>3</xdr:colOff>
                <xdr:row>3</xdr:row>
                <xdr:rowOff>4</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6</xdr:col>
                <xdr:colOff>4</xdr:colOff>
                <xdr:row>4</xdr:row>
                <xdr:rowOff>-14</xdr:rowOff>
              </xdr:to>
            </anchor>
          </commentPr>
        </mc:Choice>
        <mc:Fallback/>
      </mc:AlternateContent>
    </comment>
    <comment ref="B6" authorId="0">
      <text>
        <r>
          <rPr>
            <sz val="8"/>
            <color rgb="FF000000"/>
            <rFont val="Tahoma"/>
            <family val="0"/>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26</xdr:rowOff>
              </xdr:from>
              <xdr:to>
                <xdr:col>4</xdr:col>
                <xdr:colOff>3</xdr:colOff>
                <xdr:row>5</xdr:row>
                <xdr:rowOff>12</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28</xdr:colOff>
                <xdr:row>4</xdr:row>
                <xdr:rowOff>4</xdr:rowOff>
              </xdr:from>
              <xdr:to>
                <xdr:col>5</xdr:col>
                <xdr:colOff>0</xdr:colOff>
                <xdr:row>5</xdr:row>
                <xdr:rowOff>17</xdr:rowOff>
              </xdr:to>
            </anchor>
          </commentPr>
        </mc:Choice>
        <mc:Fallback/>
      </mc:AlternateContent>
    </comment>
    <comment ref="D3" authorId="0">
      <text>
        <r>
          <rPr>
            <b val="true"/>
            <sz val="8"/>
            <color rgb="FF000000"/>
            <rFont val="Tahoma"/>
            <family val="0"/>
          </rPr>
          <t xml:space="preserve">if not achieved, please provide explanation, as comment</t>
        </r>
      </text>
      <mc:AlternateContent>
        <mc:Choice Requires="v2">
          <commentPr autoFill="true" autoScale="false" colHidden="false" locked="false" rowHidden="false" textHAlign="justify" textVAlign="top">
            <anchor moveWithCells="false" sizeWithCells="false">
              <xdr:from>
                <xdr:col>4</xdr:col>
                <xdr:colOff>40</xdr:colOff>
                <xdr:row>3</xdr:row>
                <xdr:rowOff>121</xdr:rowOff>
              </xdr:from>
              <xdr:to>
                <xdr:col>6</xdr:col>
                <xdr:colOff>32</xdr:colOff>
                <xdr:row>4</xdr:row>
                <xdr:rowOff>4</xdr:rowOff>
              </xdr:to>
            </anchor>
          </commentPr>
        </mc:Choice>
        <mc:Fallback/>
      </mc:AlternateContent>
    </comment>
    <comment ref="E6"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27</xdr:colOff>
                <xdr:row>4</xdr:row>
                <xdr:rowOff>16</xdr:rowOff>
              </xdr:from>
              <xdr:to>
                <xdr:col>6</xdr:col>
                <xdr:colOff>92</xdr:colOff>
                <xdr:row>5</xdr:row>
                <xdr:rowOff>29</xdr:rowOff>
              </xdr:to>
            </anchor>
          </commentPr>
        </mc:Choice>
        <mc:Fallback/>
      </mc:AlternateContent>
    </comment>
    <comment ref="F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6</xdr:col>
                <xdr:colOff>11</xdr:colOff>
                <xdr:row>3</xdr:row>
                <xdr:rowOff>105</xdr:rowOff>
              </xdr:from>
              <xdr:to>
                <xdr:col>7</xdr:col>
                <xdr:colOff>-42</xdr:colOff>
                <xdr:row>4</xdr:row>
                <xdr:rowOff>-27</xdr:rowOff>
              </xdr:to>
            </anchor>
          </commentPr>
        </mc:Choice>
        <mc:Fallback/>
      </mc:AlternateContent>
    </comment>
    <comment ref="F6" authorId="0">
      <text>
        <r>
          <rPr>
            <sz val="8"/>
            <color rgb="FF000000"/>
            <rFont val="Tahoma"/>
            <family val="0"/>
          </rPr>
          <t xml:space="preserve">Type in Regional Code
</t>
        </r>
      </text>
      <mc:AlternateContent>
        <mc:Choice Requires="v2">
          <commentPr autoFill="true" autoScale="false" colHidden="false" locked="false" rowHidden="false" textHAlign="justify" textVAlign="top">
            <anchor moveWithCells="false" sizeWithCells="false">
              <xdr:from>
                <xdr:col>6</xdr:col>
                <xdr:colOff>16</xdr:colOff>
                <xdr:row>3</xdr:row>
                <xdr:rowOff>154</xdr:rowOff>
              </xdr:from>
              <xdr:to>
                <xdr:col>7</xdr:col>
                <xdr:colOff>-65</xdr:colOff>
                <xdr:row>4</xdr:row>
                <xdr:rowOff>-11</xdr:rowOff>
              </xdr:to>
            </anchor>
          </commentPr>
        </mc:Choice>
        <mc:Fallback/>
      </mc:AlternateContent>
    </comment>
    <comment ref="G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7</xdr:col>
                <xdr:colOff>24</xdr:colOff>
                <xdr:row>1</xdr:row>
                <xdr:rowOff>24</xdr:rowOff>
              </xdr:from>
              <xdr:to>
                <xdr:col>8</xdr:col>
                <xdr:colOff>-2</xdr:colOff>
                <xdr:row>3</xdr:row>
                <xdr:rowOff>22</xdr:rowOff>
              </xdr:to>
            </anchor>
          </commentPr>
        </mc:Choice>
        <mc:Fallback/>
      </mc:AlternateContent>
    </comment>
    <comment ref="G4" authorId="0">
      <text>
        <r>
          <rPr>
            <b val="true"/>
            <sz val="8"/>
            <color rgb="FF000000"/>
            <rFont val="Tahoma"/>
            <family val="0"/>
          </rPr>
          <t xml:space="preserve">Must have been published in 2005 and not just in press: includes journal articles, books, book chapters, conference compilations, monographs.  Publications included here </t>
        </r>
        <r>
          <rPr>
            <b val="true"/>
            <u val="single"/>
            <sz val="8"/>
            <color rgb="FFFF0000"/>
            <rFont val="Tahoma"/>
            <family val="2"/>
          </rPr>
          <t xml:space="preserve">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7</xdr:col>
                <xdr:colOff>1</xdr:colOff>
                <xdr:row>2</xdr:row>
                <xdr:rowOff>41</xdr:rowOff>
              </xdr:from>
              <xdr:to>
                <xdr:col>8</xdr:col>
                <xdr:colOff>59</xdr:colOff>
                <xdr:row>3</xdr:row>
                <xdr:rowOff>65</xdr:rowOff>
              </xdr:to>
            </anchor>
          </commentPr>
        </mc:Choice>
        <mc:Fallback/>
      </mc:AlternateContent>
    </comment>
    <comment ref="G6" authorId="0">
      <text>
        <r>
          <rPr>
            <sz val="8"/>
            <color rgb="FF000000"/>
            <rFont val="Tahoma"/>
            <family val="0"/>
          </rPr>
          <t xml:space="preserve">Type in Publication citation
</t>
        </r>
      </text>
      <mc:AlternateContent>
        <mc:Choice Requires="v2">
          <commentPr autoFill="true" autoScale="false" colHidden="false" locked="false" rowHidden="false" textHAlign="justify" textVAlign="top">
            <anchor moveWithCells="false" sizeWithCells="false">
              <xdr:from>
                <xdr:col>6</xdr:col>
                <xdr:colOff>76</xdr:colOff>
                <xdr:row>3</xdr:row>
                <xdr:rowOff>154</xdr:rowOff>
              </xdr:from>
              <xdr:to>
                <xdr:col>7</xdr:col>
                <xdr:colOff>-20</xdr:colOff>
                <xdr:row>4</xdr:row>
                <xdr:rowOff>-1</xdr:rowOff>
              </xdr:to>
            </anchor>
          </commentPr>
        </mc:Choice>
        <mc:Fallback/>
      </mc:AlternateContent>
    </comment>
    <comment ref="H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8</xdr:col>
                <xdr:colOff>28</xdr:colOff>
                <xdr:row>1</xdr:row>
                <xdr:rowOff>24</xdr:rowOff>
              </xdr:from>
              <xdr:to>
                <xdr:col>9</xdr:col>
                <xdr:colOff>-81</xdr:colOff>
                <xdr:row>3</xdr:row>
                <xdr:rowOff>22</xdr:rowOff>
              </xdr:to>
            </anchor>
          </commentPr>
        </mc:Choice>
        <mc:Fallback/>
      </mc:AlternateContent>
    </comment>
    <comment ref="H4" authorId="0">
      <text>
        <r>
          <rPr>
            <b val="true"/>
            <sz val="8"/>
            <color rgb="FF000000"/>
            <rFont val="Tahoma"/>
            <family val="0"/>
          </rPr>
          <t xml:space="preserve">Must be published in 2005 and not just in press:  includes international newsletters, scientific series, papers presented at external workshops. Papers included here </t>
        </r>
        <r>
          <rPr>
            <b val="true"/>
            <u val="single"/>
            <sz val="8"/>
            <color rgb="FFFF0000"/>
            <rFont val="Tahoma"/>
            <family val="2"/>
          </rPr>
          <t xml:space="preserve"> 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8</xdr:col>
                <xdr:colOff>4</xdr:colOff>
                <xdr:row>3</xdr:row>
                <xdr:rowOff>8</xdr:rowOff>
              </xdr:from>
              <xdr:to>
                <xdr:col>9</xdr:col>
                <xdr:colOff>-50</xdr:colOff>
                <xdr:row>4</xdr:row>
                <xdr:rowOff>-9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maximum of 10 per staff per year. We are being asked to aggregate things and not have so many sub-outputs.</t>
        </r>
      </text>
      <mc:AlternateContent>
        <mc:Choice Requires="v2">
          <commentPr autoFill="true" autoScale="false" colHidden="false" locked="false" rowHidden="false" textHAlign="justify" textVAlign="top">
            <anchor moveWithCells="false" sizeWithCells="false">
              <xdr:from>
                <xdr:col>2</xdr:col>
                <xdr:colOff>16</xdr:colOff>
                <xdr:row>1</xdr:row>
                <xdr:rowOff>14</xdr:rowOff>
              </xdr:from>
              <xdr:to>
                <xdr:col>3</xdr:col>
                <xdr:colOff>50</xdr:colOff>
                <xdr:row>3</xdr:row>
                <xdr:rowOff>79</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text>
      <mc:AlternateContent>
        <mc:Choice Requires="v2">
          <commentPr autoFill="true" autoScale="false" colHidden="false" locked="false" rowHidden="false" textHAlign="justify" textVAlign="top">
            <anchor moveWithCells="false" sizeWithCells="false">
              <xdr:from>
                <xdr:col>2</xdr:col>
                <xdr:colOff>16</xdr:colOff>
                <xdr:row>2</xdr:row>
                <xdr:rowOff>36</xdr:rowOff>
              </xdr:from>
              <xdr:to>
                <xdr:col>5</xdr:col>
                <xdr:colOff>86</xdr:colOff>
                <xdr:row>4</xdr:row>
                <xdr:rowOff>10</xdr:rowOff>
              </xdr:to>
            </anchor>
          </commentPr>
        </mc:Choice>
        <mc:Fallback/>
      </mc:AlternateContent>
    </comment>
    <comment ref="B6"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30</xdr:rowOff>
              </xdr:from>
              <xdr:to>
                <xdr:col>3</xdr:col>
                <xdr:colOff>40</xdr:colOff>
                <xdr:row>5</xdr:row>
                <xdr:rowOff>11</xdr:rowOff>
              </xdr:to>
            </anchor>
          </commentPr>
        </mc:Choice>
        <mc:Fallback/>
      </mc:AlternateContent>
    </comment>
    <comment ref="B9"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40</xdr:colOff>
                <xdr:row>8</xdr:row>
                <xdr:rowOff>11</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2</xdr:col>
                <xdr:colOff>100</xdr:colOff>
                <xdr:row>4</xdr:row>
                <xdr:rowOff>4</xdr:rowOff>
              </xdr:from>
              <xdr:to>
                <xdr:col>4</xdr:col>
                <xdr:colOff>43</xdr:colOff>
                <xdr:row>5</xdr:row>
                <xdr:rowOff>11</xdr:rowOff>
              </xdr:to>
            </anchor>
          </commentPr>
        </mc:Choice>
        <mc:Fallback/>
      </mc:AlternateContent>
    </comment>
    <comment ref="D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3</xdr:col>
                <xdr:colOff>71</xdr:colOff>
                <xdr:row>3</xdr:row>
                <xdr:rowOff>169</xdr:rowOff>
              </xdr:from>
              <xdr:to>
                <xdr:col>5</xdr:col>
                <xdr:colOff>55</xdr:colOff>
                <xdr:row>4</xdr:row>
                <xdr:rowOff>31</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59</xdr:colOff>
                <xdr:row>1</xdr:row>
                <xdr:rowOff>14</xdr:rowOff>
              </xdr:from>
              <xdr:to>
                <xdr:col>5</xdr:col>
                <xdr:colOff>125</xdr:colOff>
                <xdr:row>3</xdr:row>
                <xdr:rowOff>18</xdr:rowOff>
              </xdr:to>
            </anchor>
          </commentPr>
        </mc:Choice>
        <mc:Fallback/>
      </mc:AlternateContent>
    </comment>
    <comment ref="E6"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4</xdr:col>
                <xdr:colOff>59</xdr:colOff>
                <xdr:row>4</xdr:row>
                <xdr:rowOff>10</xdr:rowOff>
              </xdr:from>
              <xdr:to>
                <xdr:col>5</xdr:col>
                <xdr:colOff>125</xdr:colOff>
                <xdr:row>5</xdr:row>
                <xdr:rowOff>-9</xdr:rowOff>
              </xdr:to>
            </anchor>
          </commentPr>
        </mc:Choice>
        <mc:Fallback/>
      </mc:AlternateContent>
    </comment>
    <comment ref="F6"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6</xdr:col>
                <xdr:colOff>16</xdr:colOff>
                <xdr:row>4</xdr:row>
                <xdr:rowOff>30</xdr:rowOff>
              </xdr:from>
              <xdr:to>
                <xdr:col>7</xdr:col>
                <xdr:colOff>51</xdr:colOff>
                <xdr:row>5</xdr:row>
                <xdr:rowOff>12</xdr:rowOff>
              </xdr:to>
            </anchor>
          </commentPr>
        </mc:Choice>
        <mc:Fallback/>
      </mc:AlternateContent>
    </comment>
    <comment ref="F9"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51</xdr:colOff>
                <xdr:row>8</xdr:row>
                <xdr:rowOff>12</xdr:rowOff>
              </xdr:to>
            </anchor>
          </commentPr>
        </mc:Choice>
        <mc:Fallback/>
      </mc:AlternateContent>
    </comment>
    <comment ref="F12"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5</xdr:col>
                <xdr:colOff>179</xdr:colOff>
                <xdr:row>10</xdr:row>
                <xdr:rowOff>7</xdr:rowOff>
              </xdr:from>
              <xdr:to>
                <xdr:col>7</xdr:col>
                <xdr:colOff>0</xdr:colOff>
                <xdr:row>11</xdr:row>
                <xdr:rowOff>12</xdr:rowOff>
              </xdr:to>
            </anchor>
          </commentPr>
        </mc:Choice>
        <mc:Fallback/>
      </mc:AlternateContent>
    </comment>
    <comment ref="F15"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5</xdr:col>
                <xdr:colOff>179</xdr:colOff>
                <xdr:row>14</xdr:row>
                <xdr:rowOff>22</xdr:rowOff>
              </xdr:from>
              <xdr:to>
                <xdr:col>7</xdr:col>
                <xdr:colOff>0</xdr:colOff>
                <xdr:row>15</xdr:row>
                <xdr:rowOff>-20</xdr:rowOff>
              </xdr:to>
            </anchor>
          </commentPr>
        </mc:Choice>
        <mc:Fallback/>
      </mc:AlternateContent>
    </comment>
    <comment ref="G6"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39</xdr:colOff>
                <xdr:row>4</xdr:row>
                <xdr:rowOff>2</xdr:rowOff>
              </xdr:from>
              <xdr:to>
                <xdr:col>7</xdr:col>
                <xdr:colOff>74</xdr:colOff>
                <xdr:row>5</xdr:row>
                <xdr:rowOff>1</xdr:rowOff>
              </xdr:to>
            </anchor>
          </commentPr>
        </mc:Choice>
        <mc:Fallback/>
      </mc:AlternateContent>
    </comment>
    <comment ref="G9"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65</xdr:colOff>
                <xdr:row>7</xdr:row>
                <xdr:rowOff>7</xdr:rowOff>
              </xdr:from>
              <xdr:to>
                <xdr:col>7</xdr:col>
                <xdr:colOff>100</xdr:colOff>
                <xdr:row>8</xdr:row>
                <xdr:rowOff>29</xdr:rowOff>
              </xdr:to>
            </anchor>
          </commentPr>
        </mc:Choice>
        <mc:Fallback/>
      </mc:AlternateContent>
    </comment>
    <comment ref="G12"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65</xdr:colOff>
                <xdr:row>10</xdr:row>
                <xdr:rowOff>7</xdr:rowOff>
              </xdr:from>
              <xdr:to>
                <xdr:col>7</xdr:col>
                <xdr:colOff>100</xdr:colOff>
                <xdr:row>11</xdr:row>
                <xdr:rowOff>29</xdr:rowOff>
              </xdr:to>
            </anchor>
          </commentPr>
        </mc:Choice>
        <mc:Fallback/>
      </mc:AlternateContent>
    </comment>
    <comment ref="G15"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65</xdr:colOff>
                <xdr:row>11</xdr:row>
                <xdr:rowOff>55</xdr:rowOff>
              </xdr:from>
              <xdr:to>
                <xdr:col>7</xdr:col>
                <xdr:colOff>100</xdr:colOff>
                <xdr:row>13</xdr:row>
                <xdr:rowOff>13</xdr:rowOff>
              </xdr:to>
            </anchor>
          </commentPr>
        </mc:Choice>
        <mc:Fallback/>
      </mc:AlternateContent>
    </comment>
    <comment ref="H6" authorId="0">
      <text>
        <r>
          <rPr>
            <sz val="8"/>
            <color rgb="FF000000"/>
            <rFont val="Tahoma"/>
            <family val="2"/>
          </rPr>
          <t xml:space="preserve">Click on button to select time from pull down list</t>
        </r>
      </text>
      <mc:AlternateContent>
        <mc:Choice Requires="v2">
          <commentPr autoFill="true" autoScale="false" colHidden="false" locked="false" rowHidden="false" textHAlign="justify" textVAlign="top">
            <anchor moveWithCells="false" sizeWithCells="false">
              <xdr:from>
                <xdr:col>7</xdr:col>
                <xdr:colOff>48</xdr:colOff>
                <xdr:row>3</xdr:row>
                <xdr:rowOff>186</xdr:rowOff>
              </xdr:from>
              <xdr:to>
                <xdr:col>8</xdr:col>
                <xdr:colOff>74</xdr:colOff>
                <xdr:row>4</xdr:row>
                <xdr:rowOff>31</xdr:rowOff>
              </xdr:to>
            </anchor>
          </commentPr>
        </mc:Choice>
        <mc:Fallback/>
      </mc:AlternateContent>
    </comment>
    <comment ref="I6"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8</xdr:col>
                <xdr:colOff>79</xdr:colOff>
                <xdr:row>4</xdr:row>
                <xdr:rowOff>30</xdr:rowOff>
              </xdr:from>
              <xdr:to>
                <xdr:col>12</xdr:col>
                <xdr:colOff>33</xdr:colOff>
                <xdr:row>5</xdr:row>
                <xdr:rowOff>29</xdr:rowOff>
              </xdr:to>
            </anchor>
          </commentPr>
        </mc:Choice>
        <mc:Fallback/>
      </mc:AlternateContent>
    </comment>
    <comment ref="I9"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8</xdr:col>
                <xdr:colOff>79</xdr:colOff>
                <xdr:row>7</xdr:row>
                <xdr:rowOff>7</xdr:rowOff>
              </xdr:from>
              <xdr:to>
                <xdr:col>12</xdr:col>
                <xdr:colOff>33</xdr:colOff>
                <xdr:row>8</xdr:row>
                <xdr:rowOff>29</xdr:rowOff>
              </xdr:to>
            </anchor>
          </commentPr>
        </mc:Choice>
        <mc:Fallback/>
      </mc:AlternateContent>
    </comment>
    <comment ref="I12"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8</xdr:col>
                <xdr:colOff>79</xdr:colOff>
                <xdr:row>10</xdr:row>
                <xdr:rowOff>7</xdr:rowOff>
              </xdr:from>
              <xdr:to>
                <xdr:col>12</xdr:col>
                <xdr:colOff>33</xdr:colOff>
                <xdr:row>11</xdr:row>
                <xdr:rowOff>29</xdr:rowOff>
              </xdr:to>
            </anchor>
          </commentPr>
        </mc:Choice>
        <mc:Fallback/>
      </mc:AlternateContent>
    </comment>
    <comment ref="I15"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8</xdr:col>
                <xdr:colOff>79</xdr:colOff>
                <xdr:row>14</xdr:row>
                <xdr:rowOff>22</xdr:rowOff>
              </xdr:from>
              <xdr:to>
                <xdr:col>12</xdr:col>
                <xdr:colOff>33</xdr:colOff>
                <xdr:row>15</xdr:row>
                <xdr:rowOff>-3</xdr:rowOff>
              </xdr:to>
            </anchor>
          </commentPr>
        </mc:Choice>
        <mc:Fallback/>
      </mc:AlternateContent>
    </comment>
    <comment ref="J6" authorId="0">
      <text>
        <r>
          <rPr>
            <sz val="8"/>
            <color rgb="FF000000"/>
            <rFont val="Tahoma"/>
            <family val="2"/>
          </rPr>
          <t xml:space="preserve">Type in Collaborator or Partner
</t>
        </r>
      </text>
      <mc:AlternateContent>
        <mc:Choice Requires="v2">
          <commentPr autoFill="true" autoScale="false" colHidden="true" locked="false" rowHidden="false" textHAlign="justify" textVAlign="top">
            <anchor moveWithCells="false" sizeWithCells="false">
              <xdr:from>
                <xdr:col>8</xdr:col>
                <xdr:colOff>79</xdr:colOff>
                <xdr:row>4</xdr:row>
                <xdr:rowOff>30</xdr:rowOff>
              </xdr:from>
              <xdr:to>
                <xdr:col>12</xdr:col>
                <xdr:colOff>33</xdr:colOff>
                <xdr:row>5</xdr:row>
                <xdr:rowOff>29</xdr:rowOff>
              </xdr:to>
            </anchor>
          </commentPr>
        </mc:Choice>
        <mc:Fallback/>
      </mc:AlternateContent>
    </comment>
    <comment ref="J9" authorId="0">
      <text>
        <r>
          <rPr>
            <sz val="8"/>
            <color rgb="FF000000"/>
            <rFont val="Tahoma"/>
            <family val="2"/>
          </rPr>
          <t xml:space="preserve">Type in Collaborator or Partner
</t>
        </r>
      </text>
      <mc:AlternateContent>
        <mc:Choice Requires="v2">
          <commentPr autoFill="true" autoScale="false" colHidden="true" locked="false" rowHidden="false" textHAlign="justify" textVAlign="top">
            <anchor moveWithCells="false" sizeWithCells="false">
              <xdr:from>
                <xdr:col>8</xdr:col>
                <xdr:colOff>79</xdr:colOff>
                <xdr:row>7</xdr:row>
                <xdr:rowOff>7</xdr:rowOff>
              </xdr:from>
              <xdr:to>
                <xdr:col>12</xdr:col>
                <xdr:colOff>33</xdr:colOff>
                <xdr:row>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ese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
        </r>
      </text>
      <mc:AlternateContent>
        <mc:Choice Requires="v2">
          <commentPr autoFill="true" autoScale="false" colHidden="false" locked="false" rowHidden="false" textHAlign="justify" textVAlign="top">
            <anchor moveWithCells="false" sizeWithCells="false">
              <xdr:from>
                <xdr:col>2</xdr:col>
                <xdr:colOff>24</xdr:colOff>
                <xdr:row>2</xdr:row>
                <xdr:rowOff>36</xdr:rowOff>
              </xdr:from>
              <xdr:to>
                <xdr:col>5</xdr:col>
                <xdr:colOff>83</xdr:colOff>
                <xdr:row>3</xdr:row>
                <xdr:rowOff>92</xdr:rowOff>
              </xdr:to>
            </anchor>
          </commentPr>
        </mc:Choice>
        <mc:Fallback/>
      </mc:AlternateContent>
    </comment>
    <comment ref="B5"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7</xdr:colOff>
                <xdr:row>3</xdr:row>
                <xdr:rowOff>138</xdr:rowOff>
              </xdr:from>
              <xdr:to>
                <xdr:col>3</xdr:col>
                <xdr:colOff>66</xdr:colOff>
                <xdr:row>4</xdr:row>
                <xdr:rowOff>-37</xdr:rowOff>
              </xdr:to>
            </anchor>
          </commentPr>
        </mc:Choice>
        <mc:Fallback/>
      </mc:AlternateContent>
    </comment>
    <comment ref="C5"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7</xdr:colOff>
                <xdr:row>3</xdr:row>
                <xdr:rowOff>138</xdr:rowOff>
              </xdr:from>
              <xdr:to>
                <xdr:col>4</xdr:col>
                <xdr:colOff>55</xdr:colOff>
                <xdr:row>4</xdr:row>
                <xdr:rowOff>-8</xdr:rowOff>
              </xdr:to>
            </anchor>
          </commentPr>
        </mc:Choice>
        <mc:Fallback/>
      </mc:AlternateContent>
    </comment>
    <comment ref="D5"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7</xdr:colOff>
                <xdr:row>3</xdr:row>
                <xdr:rowOff>138</xdr:rowOff>
              </xdr:from>
              <xdr:to>
                <xdr:col>5</xdr:col>
                <xdr:colOff>66</xdr:colOff>
                <xdr:row>4</xdr:row>
                <xdr:rowOff>-13</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44</xdr:colOff>
                <xdr:row>0</xdr:row>
                <xdr:rowOff>45</xdr:rowOff>
              </xdr:from>
              <xdr:to>
                <xdr:col>5</xdr:col>
                <xdr:colOff>103</xdr:colOff>
                <xdr:row>2</xdr:row>
                <xdr:rowOff>41</xdr:rowOff>
              </xdr:to>
            </anchor>
          </commentPr>
        </mc:Choice>
        <mc:Fallback/>
      </mc:AlternateContent>
    </comment>
    <comment ref="E5"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3</xdr:colOff>
                <xdr:row>3</xdr:row>
                <xdr:rowOff>138</xdr:rowOff>
              </xdr:from>
              <xdr:to>
                <xdr:col>9</xdr:col>
                <xdr:colOff>23</xdr:colOff>
                <xdr:row>4</xdr:row>
                <xdr:rowOff>-35</xdr:rowOff>
              </xdr:to>
            </anchor>
          </commentPr>
        </mc:Choice>
        <mc:Fallback/>
      </mc:AlternateContent>
    </comment>
    <comment ref="F5"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105</xdr:colOff>
                <xdr:row>3</xdr:row>
                <xdr:rowOff>138</xdr:rowOff>
              </xdr:from>
              <xdr:to>
                <xdr:col>9</xdr:col>
                <xdr:colOff>125</xdr:colOff>
                <xdr:row>4</xdr:row>
                <xdr:rowOff>-37</xdr:rowOff>
              </xdr:to>
            </anchor>
          </commentPr>
        </mc:Choice>
        <mc:Fallback/>
      </mc:AlternateContent>
    </comment>
    <comment ref="J5"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9</xdr:col>
                <xdr:colOff>116</xdr:colOff>
                <xdr:row>3</xdr:row>
                <xdr:rowOff>138</xdr:rowOff>
              </xdr:from>
              <xdr:to>
                <xdr:col>10</xdr:col>
                <xdr:colOff>125</xdr:colOff>
                <xdr:row>4</xdr:row>
                <xdr:rowOff>-29</xdr:rowOff>
              </xdr:to>
            </anchor>
          </commentPr>
        </mc:Choice>
        <mc:Fallback/>
      </mc:AlternateContent>
    </comment>
    <comment ref="K5" authorId="0">
      <text>
        <r>
          <rPr>
            <sz val="8"/>
            <color rgb="FF000000"/>
            <rFont val="Tahoma"/>
            <family val="2"/>
          </rPr>
          <t xml:space="preserve">Type in fund amount in US$</t>
        </r>
      </text>
      <mc:AlternateContent>
        <mc:Choice Requires="v2">
          <commentPr autoFill="true" autoScale="false" colHidden="false" locked="false" rowHidden="false" textHAlign="justify" textVAlign="top">
            <anchor moveWithCells="false" sizeWithCells="false">
              <xdr:from>
                <xdr:col>11</xdr:col>
                <xdr:colOff>29</xdr:colOff>
                <xdr:row>3</xdr:row>
                <xdr:rowOff>122</xdr:rowOff>
              </xdr:from>
              <xdr:to>
                <xdr:col>12</xdr:col>
                <xdr:colOff>-55</xdr:colOff>
                <xdr:row>4</xdr:row>
                <xdr:rowOff>-42</xdr:rowOff>
              </xdr:to>
            </anchor>
          </commentPr>
        </mc:Choice>
        <mc:Fallback/>
      </mc:AlternateContent>
    </comment>
    <comment ref="L4" authorId="0">
      <text>
        <r>
          <rPr>
            <sz val="8"/>
            <color rgb="FF000000"/>
            <rFont val="Tahoma"/>
            <family val="2"/>
          </rPr>
          <t xml:space="preserve">Examples include database, computers, etc.</t>
        </r>
      </text>
      <mc:AlternateContent>
        <mc:Choice Requires="v2">
          <commentPr autoFill="true" autoScale="false" colHidden="false" locked="false" rowHidden="false" textHAlign="justify" textVAlign="top">
            <anchor moveWithCells="false" sizeWithCells="false">
              <xdr:from>
                <xdr:col>11</xdr:col>
                <xdr:colOff>207</xdr:colOff>
                <xdr:row>2</xdr:row>
                <xdr:rowOff>18</xdr:rowOff>
              </xdr:from>
              <xdr:to>
                <xdr:col>13</xdr:col>
                <xdr:colOff>124</xdr:colOff>
                <xdr:row>3</xdr:row>
                <xdr:rowOff>11</xdr:rowOff>
              </xdr:to>
            </anchor>
          </commentPr>
        </mc:Choice>
        <mc:Fallback/>
      </mc:AlternateContent>
    </comment>
    <comment ref="L5"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11</xdr:col>
                <xdr:colOff>208</xdr:colOff>
                <xdr:row>3</xdr:row>
                <xdr:rowOff>122</xdr:rowOff>
              </xdr:from>
              <xdr:to>
                <xdr:col>13</xdr:col>
                <xdr:colOff>125</xdr:colOff>
                <xdr:row>4</xdr:row>
                <xdr:rowOff>-45</xdr:rowOff>
              </xdr:to>
            </anchor>
          </commentPr>
        </mc:Choice>
        <mc:Fallback/>
      </mc:AlternateContent>
    </comment>
  </commentList>
</comments>
</file>

<file path=xl/sharedStrings.xml><?xml version="1.0" encoding="utf-8"?>
<sst xmlns="http://schemas.openxmlformats.org/spreadsheetml/2006/main" count="2500" uniqueCount="1732">
  <si>
    <t xml:space="preserve">General Guidelines</t>
  </si>
  <si>
    <r>
      <rPr>
        <sz val="10"/>
        <color rgb="FF000000"/>
        <rFont val="Times New Roman"/>
        <family val="1"/>
      </rPr>
      <t xml:space="preserve">This template</t>
    </r>
    <r>
      <rPr>
        <b val="true"/>
        <sz val="10"/>
        <color rgb="FF000000"/>
        <rFont val="Times New Roman"/>
        <family val="1"/>
      </rPr>
      <t xml:space="preserve"> integrates data collection for four processes</t>
    </r>
    <r>
      <rPr>
        <sz val="10"/>
        <color rgb="FF000000"/>
        <rFont val="Times New Roman"/>
        <family val="1"/>
      </rPr>
      <t xml:space="preserve">.  These are:
</t>
    </r>
    <r>
      <rPr>
        <sz val="10"/>
        <color rgb="FF000000"/>
        <rFont val="Arial"/>
        <family val="2"/>
      </rPr>
      <t xml:space="preserve">•</t>
    </r>
    <r>
      <rPr>
        <sz val="10"/>
        <color rgb="FF000000"/>
        <rFont val="Times New Roman"/>
        <family val="1"/>
      </rPr>
      <t xml:space="preserve"> Performance Evaluations 2005
• CGIAR/World Bank Performance Monitoring 2005
</t>
    </r>
    <r>
      <rPr>
        <sz val="10"/>
        <color rgb="FF000000"/>
        <rFont val="Arial"/>
        <family val="2"/>
      </rPr>
      <t xml:space="preserve">•</t>
    </r>
    <r>
      <rPr>
        <sz val="10"/>
        <color rgb="FF000000"/>
        <rFont val="Times New Roman"/>
        <family val="1"/>
      </rPr>
      <t xml:space="preserve"> Programme of Work and Budget (POWB) 2006
</t>
    </r>
    <r>
      <rPr>
        <sz val="10"/>
        <color rgb="FF000000"/>
        <rFont val="Arial"/>
        <family val="2"/>
      </rPr>
      <t xml:space="preserve">•</t>
    </r>
    <r>
      <rPr>
        <sz val="10"/>
        <color rgb="FF000000"/>
        <rFont val="Times New Roman"/>
        <family val="1"/>
      </rPr>
      <t xml:space="preserve"> Medium Term Plan (MTP) 2007 to 2009
The objective of the template is to collect this data via sending out one request rather than four.  The template consists of 12 worksheets in total.  Out of these, 3 worksheets are to be filled out, while the remaining 9 are for reference purposes only.  
</t>
    </r>
  </si>
  <si>
    <r>
      <rPr>
        <sz val="10"/>
        <color rgb="FF000000"/>
        <rFont val="Times New Roman"/>
        <family val="1"/>
      </rPr>
      <t xml:space="preserve">For </t>
    </r>
    <r>
      <rPr>
        <b val="true"/>
        <sz val="10"/>
        <color rgb="FF000000"/>
        <rFont val="Times New Roman"/>
        <family val="1"/>
      </rPr>
      <t xml:space="preserve">Admin/Support Staff</t>
    </r>
    <r>
      <rPr>
        <sz val="10"/>
        <color rgb="FF000000"/>
        <rFont val="Times New Roman"/>
        <family val="1"/>
      </rPr>
      <t xml:space="preserve">, fill in the following </t>
    </r>
    <r>
      <rPr>
        <b val="true"/>
        <u val="single"/>
        <sz val="10"/>
        <color rgb="FF000000"/>
        <rFont val="Times New Roman"/>
        <family val="1"/>
      </rPr>
      <t xml:space="preserve">two</t>
    </r>
    <r>
      <rPr>
        <sz val="10"/>
        <color rgb="FF000000"/>
        <rFont val="Times New Roman"/>
        <family val="1"/>
      </rPr>
      <t xml:space="preserve"> worksheets (highlighted in green tabs below):
• WS1-Year 2005
• WS2-Year 2006</t>
    </r>
  </si>
  <si>
    <r>
      <rPr>
        <sz val="10"/>
        <color rgb="FF000000"/>
        <rFont val="Times New Roman"/>
        <family val="1"/>
      </rPr>
      <t xml:space="preserve">For</t>
    </r>
    <r>
      <rPr>
        <b val="true"/>
        <sz val="10"/>
        <color rgb="FF000000"/>
        <rFont val="Times New Roman"/>
        <family val="1"/>
      </rPr>
      <t xml:space="preserve"> Scientific Staff</t>
    </r>
    <r>
      <rPr>
        <sz val="10"/>
        <color rgb="FF000000"/>
        <rFont val="Times New Roman"/>
        <family val="1"/>
      </rPr>
      <t xml:space="preserve">, fill in the following </t>
    </r>
    <r>
      <rPr>
        <b val="true"/>
        <u val="single"/>
        <sz val="10"/>
        <color rgb="FF000000"/>
        <rFont val="Times New Roman"/>
        <family val="1"/>
      </rPr>
      <t xml:space="preserve">three</t>
    </r>
    <r>
      <rPr>
        <sz val="10"/>
        <color rgb="FF000000"/>
        <rFont val="Times New Roman"/>
        <family val="1"/>
      </rPr>
      <t xml:space="preserve"> worksheets highlighted in green tabs below:
• WS1-Year 2005
• WS2-Year 2006
• WS3-Year 2007 to 2009</t>
    </r>
  </si>
  <si>
    <r>
      <rPr>
        <sz val="10"/>
        <color rgb="FF000000"/>
        <rFont val="Times New Roman"/>
        <family val="1"/>
      </rPr>
      <t xml:space="preserve">The rest of the Worksheets WS4 upto WS11(in grey tabs below) are purely for </t>
    </r>
    <r>
      <rPr>
        <b val="true"/>
        <sz val="10"/>
        <color rgb="FF000000"/>
        <rFont val="Times New Roman"/>
        <family val="1"/>
      </rPr>
      <t xml:space="preserve">reference purposes only</t>
    </r>
    <r>
      <rPr>
        <sz val="10"/>
        <color rgb="FF000000"/>
        <rFont val="Times New Roman"/>
        <family val="1"/>
      </rPr>
      <t xml:space="preserve">. </t>
    </r>
  </si>
  <si>
    <t xml:space="preserve">For specific guidelines related to Worksheets WS1, WS2 and WS3, see below.</t>
  </si>
  <si>
    <t xml:space="preserve">Guidelines for filling WS1-Year 2005 (Click here to go to WS1-Year 2005)</t>
  </si>
  <si>
    <r>
      <rPr>
        <b val="true"/>
        <sz val="13"/>
        <rFont val="Times New Roman"/>
        <family val="1"/>
      </rPr>
      <t xml:space="preserve">To be filled out by </t>
    </r>
    <r>
      <rPr>
        <b val="true"/>
        <u val="single"/>
        <sz val="13"/>
        <rFont val="Times New Roman"/>
        <family val="1"/>
      </rPr>
      <t xml:space="preserve">ALL STAFF</t>
    </r>
  </si>
  <si>
    <t xml:space="preserve">Item</t>
  </si>
  <si>
    <t xml:space="preserve">Guidelines</t>
  </si>
  <si>
    <r>
      <rPr>
        <b val="true"/>
        <sz val="10"/>
        <color rgb="FF000000"/>
        <rFont val="Times New Roman"/>
        <family val="1"/>
      </rPr>
      <t xml:space="preserve">Staff Name
</t>
    </r>
    <r>
      <rPr>
        <sz val="10"/>
        <color rgb="FFFF0000"/>
        <rFont val="Times New Roman"/>
        <family val="1"/>
      </rPr>
      <t xml:space="preserve">To be filled by all staff</t>
    </r>
  </si>
  <si>
    <t xml:space="preserve">Input your Staff Name</t>
  </si>
  <si>
    <r>
      <rPr>
        <b val="true"/>
        <sz val="10"/>
        <color rgb="FF000000"/>
        <rFont val="Times New Roman"/>
        <family val="1"/>
      </rPr>
      <t xml:space="preserve">Output Targets for Year 2005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  To see generic examples click on link in cell B4</t>
    </r>
  </si>
  <si>
    <r>
      <rPr>
        <b val="true"/>
        <sz val="10"/>
        <color rgb="FF000000"/>
        <rFont val="Times New Roman"/>
        <family val="1"/>
      </rPr>
      <t xml:space="preserve">Output Target Type
</t>
    </r>
    <r>
      <rPr>
        <sz val="10"/>
        <color rgb="FFFF0000"/>
        <rFont val="Times New Roman"/>
        <family val="1"/>
      </rPr>
      <t xml:space="preserve">To be filled by all staff</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Achieved
</t>
    </r>
    <r>
      <rPr>
        <sz val="10"/>
        <color rgb="FFFF0000"/>
        <rFont val="Times New Roman"/>
        <family val="1"/>
      </rPr>
      <t xml:space="preserve">To be filled by all staff</t>
    </r>
  </si>
  <si>
    <r>
      <rPr>
        <b val="true"/>
        <sz val="10"/>
        <color rgb="FF000000"/>
        <rFont val="Times New Roman"/>
        <family val="1"/>
      </rPr>
      <t xml:space="preserve">Select either "yes" or "no" from the pull down menu.</t>
    </r>
    <r>
      <rPr>
        <sz val="10"/>
        <color rgb="FF000000"/>
        <rFont val="Times New Roman"/>
        <family val="1"/>
      </rPr>
      <t xml:space="preserve">  
If your answer is "no", insert a comment explaining the reason why by pressing</t>
    </r>
    <r>
      <rPr>
        <b val="true"/>
        <sz val="10"/>
        <color rgb="FF000000"/>
        <rFont val="Times New Roman"/>
        <family val="1"/>
      </rPr>
      <t xml:space="preserve"> ALT+i+m</t>
    </r>
  </si>
  <si>
    <r>
      <rPr>
        <b val="true"/>
        <sz val="10"/>
        <color rgb="FF000000"/>
        <rFont val="Times New Roman"/>
        <family val="1"/>
      </rPr>
      <t xml:space="preserve">MTP Outputs
</t>
    </r>
    <r>
      <rPr>
        <sz val="10"/>
        <color rgb="FFFF0000"/>
        <rFont val="Times New Roman"/>
        <family val="1"/>
      </rPr>
      <t xml:space="preserve">To be filled by all staff</t>
    </r>
  </si>
  <si>
    <r>
      <rPr>
        <b val="true"/>
        <sz val="10"/>
        <color rgb="FF000000"/>
        <rFont val="Times New Roman"/>
        <family val="1"/>
      </rPr>
      <t xml:space="preserve">Select the old MTP output which relates to your output target from the pull down menu. </t>
    </r>
    <r>
      <rPr>
        <sz val="10"/>
        <color rgb="FF000000"/>
        <rFont val="Times New Roman"/>
        <family val="1"/>
      </rPr>
      <t xml:space="preserve"> 
To see a listing of the old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 only</t>
    </r>
  </si>
  <si>
    <r>
      <rPr>
        <b val="true"/>
        <sz val="10"/>
        <color rgb="FF000000"/>
        <rFont val="Times New Roman"/>
        <family val="1"/>
      </rPr>
      <t xml:space="preserve">Type in the regional code (T2 code) which relates to your output target.</t>
    </r>
    <r>
      <rPr>
        <sz val="10"/>
        <color rgb="FF000000"/>
        <rFont val="Times New Roman"/>
        <family val="1"/>
      </rPr>
      <t xml:space="preserve">  
This is optional therefore you may choose to leave it blank.</t>
    </r>
  </si>
  <si>
    <r>
      <rPr>
        <b val="true"/>
        <sz val="10"/>
        <color rgb="FF000000"/>
        <rFont val="Times New Roman"/>
        <family val="1"/>
      </rPr>
      <t xml:space="preserve">Peer-Reviewed Publications
</t>
    </r>
    <r>
      <rPr>
        <sz val="10"/>
        <color rgb="FFFF0000"/>
        <rFont val="Times New Roman"/>
        <family val="1"/>
      </rPr>
      <t xml:space="preserve">To be filled by scientific staff only</t>
    </r>
  </si>
  <si>
    <r>
      <rPr>
        <b val="true"/>
        <sz val="10"/>
        <color rgb="FF000000"/>
        <rFont val="Times New Roman"/>
        <family val="1"/>
      </rPr>
      <t xml:space="preserve">Type in your publication.  Put asterisk next to developing country co-author.
</t>
    </r>
    <r>
      <rPr>
        <sz val="10"/>
        <color rgb="FF000000"/>
        <rFont val="Times New Roman"/>
        <family val="1"/>
      </rPr>
      <t xml:space="preserve">The criteria is:
(a) It must have been published in 2005 and not just in press
(b) It must include journal articles, books, book chapters, conference compilations, monographs
</t>
    </r>
    <r>
      <rPr>
        <sz val="10"/>
        <color rgb="FFFF0000"/>
        <rFont val="Times New Roman"/>
        <family val="1"/>
      </rPr>
      <t xml:space="preserve">Note: All publication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Other published papers
</t>
    </r>
    <r>
      <rPr>
        <sz val="10"/>
        <color rgb="FFFF0000"/>
        <rFont val="Times New Roman"/>
        <family val="1"/>
      </rPr>
      <t xml:space="preserve">To be filled by scientific staff only</t>
    </r>
  </si>
  <si>
    <r>
      <rPr>
        <b val="true"/>
        <sz val="10"/>
        <color rgb="FF000000"/>
        <rFont val="Times New Roman"/>
        <family val="1"/>
      </rPr>
      <t xml:space="preserve">Type in your other published papers. Put asterisk next to developing country co-author.</t>
    </r>
    <r>
      <rPr>
        <sz val="10"/>
        <color rgb="FF000000"/>
        <rFont val="Times New Roman"/>
        <family val="1"/>
      </rPr>
      <t xml:space="preserve">  
The criteria is:
(a) They must be published in 2005 and not just in press.
(b) They must include international newsletters, scientific series, papers presented at external workshops
</t>
    </r>
    <r>
      <rPr>
        <sz val="10"/>
        <color rgb="FFFF0000"/>
        <rFont val="Times New Roman"/>
        <family val="1"/>
      </rPr>
      <t xml:space="preserve">Note: All paper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Staff Comments
</t>
    </r>
    <r>
      <rPr>
        <sz val="10"/>
        <color rgb="FFFF0000"/>
        <rFont val="Times New Roman"/>
        <family val="1"/>
      </rPr>
      <t xml:space="preserve">To be filled by all staff</t>
    </r>
  </si>
  <si>
    <r>
      <rPr>
        <b val="true"/>
        <sz val="10"/>
        <color rgb="FF000000"/>
        <rFont val="Times New Roman"/>
        <family val="1"/>
      </rPr>
      <t xml:space="preserve">Insert your comments. </t>
    </r>
    <r>
      <rPr>
        <sz val="10"/>
        <color rgb="FF000000"/>
        <rFont val="Times New Roman"/>
        <family val="1"/>
      </rPr>
      <t xml:space="preserve"> This allows for discussion with your Supervisor.</t>
    </r>
  </si>
  <si>
    <r>
      <rPr>
        <b val="true"/>
        <sz val="10"/>
        <color rgb="FF000000"/>
        <rFont val="Times New Roman"/>
        <family val="1"/>
      </rPr>
      <t xml:space="preserve">Supervisor Comments
</t>
    </r>
    <r>
      <rPr>
        <sz val="10"/>
        <color rgb="FFFF0000"/>
        <rFont val="Times New Roman"/>
        <family val="1"/>
      </rPr>
      <t xml:space="preserve">To be filled by all supervisors</t>
    </r>
  </si>
  <si>
    <r>
      <rPr>
        <b val="true"/>
        <sz val="10"/>
        <color rgb="FF000000"/>
        <rFont val="Times New Roman"/>
        <family val="1"/>
      </rPr>
      <t xml:space="preserve">Insert your comments. </t>
    </r>
    <r>
      <rPr>
        <sz val="10"/>
        <color rgb="FF000000"/>
        <rFont val="Times New Roman"/>
        <family val="1"/>
      </rPr>
      <t xml:space="preserve"> This allows for discussion with your Staff.</t>
    </r>
  </si>
  <si>
    <t xml:space="preserve">Guidelines for filling WS2-Year 2006 (Click here to go to WS2-Year 2006)</t>
  </si>
  <si>
    <r>
      <rPr>
        <b val="true"/>
        <sz val="10"/>
        <color rgb="FF000000"/>
        <rFont val="Times New Roman"/>
        <family val="1"/>
      </rPr>
      <t xml:space="preserve">Output Targets for Year 2006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Select the </t>
    </r>
    <r>
      <rPr>
        <b val="true"/>
        <u val="single"/>
        <sz val="10"/>
        <color rgb="FF000000"/>
        <rFont val="Times New Roman"/>
        <family val="1"/>
      </rPr>
      <t xml:space="preserve">old</t>
    </r>
    <r>
      <rPr>
        <b val="true"/>
        <sz val="10"/>
        <color rgb="FF000000"/>
        <rFont val="Times New Roman"/>
        <family val="1"/>
      </rPr>
      <t xml:space="preserve"> MTP output which relates to your output target from the pull down menu. </t>
    </r>
    <r>
      <rPr>
        <sz val="10"/>
        <color rgb="FF000000"/>
        <rFont val="Times New Roman"/>
        <family val="1"/>
      </rPr>
      <t xml:space="preserve"> 
To see a listing of the </t>
    </r>
    <r>
      <rPr>
        <u val="single"/>
        <sz val="10"/>
        <color rgb="FF000000"/>
        <rFont val="Times New Roman"/>
        <family val="1"/>
      </rPr>
      <t xml:space="preserve">old</t>
    </r>
    <r>
      <rPr>
        <sz val="10"/>
        <color rgb="FF000000"/>
        <rFont val="Times New Roman"/>
        <family val="1"/>
      </rPr>
      <t xml:space="preserve">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t>
    </r>
  </si>
  <si>
    <r>
      <rPr>
        <b val="true"/>
        <sz val="10"/>
        <color rgb="FF000000"/>
        <rFont val="Times New Roman"/>
        <family val="1"/>
      </rPr>
      <t xml:space="preserve">Intended Users
</t>
    </r>
    <r>
      <rPr>
        <sz val="10"/>
        <color rgb="FFFF0000"/>
        <rFont val="Times New Roman"/>
        <family val="1"/>
      </rPr>
      <t xml:space="preserve">To be filled by scientific staff</t>
    </r>
  </si>
  <si>
    <r>
      <rPr>
        <b val="true"/>
        <sz val="10"/>
        <color rgb="FF000000"/>
        <rFont val="Times New Roman"/>
        <family val="1"/>
      </rPr>
      <t xml:space="preserve">Type in the intended users of your output target.
</t>
    </r>
    <r>
      <rPr>
        <sz val="10"/>
        <color rgb="FF000000"/>
        <rFont val="Times New Roman"/>
        <family val="1"/>
      </rPr>
      <t xml:space="preserve">These are persons whose use of your output target will lead to change related to ICRAF/CGIAR goals.</t>
    </r>
  </si>
  <si>
    <r>
      <rPr>
        <b val="true"/>
        <sz val="10"/>
        <color rgb="FF000000"/>
        <rFont val="Times New Roman"/>
        <family val="1"/>
      </rPr>
      <t xml:space="preserve">Collaborators and Partners
</t>
    </r>
    <r>
      <rPr>
        <sz val="10"/>
        <color rgb="FFFF0000"/>
        <rFont val="Times New Roman"/>
        <family val="1"/>
      </rPr>
      <t xml:space="preserve">To be filled by scientific staff</t>
    </r>
  </si>
  <si>
    <t xml:space="preserve">Type in the main institutions or organizations</t>
  </si>
  <si>
    <r>
      <rPr>
        <b val="true"/>
        <sz val="10"/>
        <color rgb="FF000000"/>
        <rFont val="Times New Roman"/>
        <family val="1"/>
      </rPr>
      <t xml:space="preserve">Time in Months
</t>
    </r>
    <r>
      <rPr>
        <sz val="10"/>
        <color rgb="FFFF0000"/>
        <rFont val="Times New Roman"/>
        <family val="1"/>
      </rPr>
      <t xml:space="preserve">To be filled by all staff</t>
    </r>
  </si>
  <si>
    <r>
      <rPr>
        <b val="true"/>
        <sz val="10"/>
        <color rgb="FF000000"/>
        <rFont val="Times New Roman"/>
        <family val="1"/>
      </rPr>
      <t xml:space="preserve">Select your time in months from the pull down list.  
</t>
    </r>
    <r>
      <rPr>
        <sz val="10"/>
        <color rgb="FF000000"/>
        <rFont val="Times New Roman"/>
        <family val="1"/>
      </rPr>
      <t xml:space="preserve">For scientific staff, this is in line with the 2006 POWB as submitted to Finance in September 2005</t>
    </r>
  </si>
  <si>
    <r>
      <rPr>
        <b val="true"/>
        <sz val="10"/>
        <color rgb="FF000000"/>
        <rFont val="Times New Roman"/>
        <family val="1"/>
      </rPr>
      <t xml:space="preserve">Name of Donor (including Core-01)
</t>
    </r>
    <r>
      <rPr>
        <sz val="10"/>
        <color rgb="FFFF0000"/>
        <rFont val="Times New Roman"/>
        <family val="1"/>
      </rPr>
      <t xml:space="preserve">To be filled by scientific staff</t>
    </r>
  </si>
  <si>
    <r>
      <rPr>
        <b val="true"/>
        <sz val="10"/>
        <color rgb="FF000000"/>
        <rFont val="Times New Roman"/>
        <family val="1"/>
      </rPr>
      <t xml:space="preserve">Select your</t>
    </r>
    <r>
      <rPr>
        <b val="true"/>
        <u val="single"/>
        <sz val="10"/>
        <color rgb="FF000000"/>
        <rFont val="Times New Roman"/>
        <family val="1"/>
      </rPr>
      <t xml:space="preserve"> main </t>
    </r>
    <r>
      <rPr>
        <b val="true"/>
        <sz val="10"/>
        <color rgb="FF000000"/>
        <rFont val="Times New Roman"/>
        <family val="1"/>
      </rPr>
      <t xml:space="preserve">donor including donors from Core-01 from the pull down list.
</t>
    </r>
    <r>
      <rPr>
        <sz val="10"/>
        <color rgb="FF000000"/>
        <rFont val="Times New Roman"/>
        <family val="1"/>
      </rPr>
      <t xml:space="preserve">This is in line with the 2006 POWB as submitted to Finance in September 2005</t>
    </r>
  </si>
  <si>
    <t xml:space="preserve">Guidelines for filling WS3-Year 2007 to 2009 (Click here to go to WS3-Year 2007 to 2009)</t>
  </si>
  <si>
    <r>
      <rPr>
        <b val="true"/>
        <sz val="13"/>
        <color rgb="FFFF0000"/>
        <rFont val="Times New Roman"/>
        <family val="1"/>
      </rPr>
      <t xml:space="preserve">To be filled out by </t>
    </r>
    <r>
      <rPr>
        <b val="true"/>
        <u val="single"/>
        <sz val="13"/>
        <color rgb="FFFF0000"/>
        <rFont val="Times New Roman"/>
        <family val="1"/>
      </rPr>
      <t xml:space="preserve">Scientific Staff ONLY</t>
    </r>
  </si>
  <si>
    <r>
      <rPr>
        <b val="true"/>
        <sz val="10"/>
        <color rgb="FF000000"/>
        <rFont val="Times New Roman"/>
        <family val="1"/>
      </rPr>
      <t xml:space="preserve">Staff Name
</t>
    </r>
    <r>
      <rPr>
        <sz val="10"/>
        <color rgb="FFFF0000"/>
        <rFont val="Times New Roman"/>
        <family val="1"/>
      </rPr>
      <t xml:space="preserve">To be filled by scientific staff only</t>
    </r>
  </si>
  <si>
    <r>
      <rPr>
        <b val="true"/>
        <sz val="10"/>
        <color rgb="FF000000"/>
        <rFont val="Times New Roman"/>
        <family val="1"/>
      </rPr>
      <t xml:space="preserve">Output Targets for 2007 to 2009
</t>
    </r>
    <r>
      <rPr>
        <sz val="10"/>
        <color rgb="FFFF0000"/>
        <rFont val="Times New Roman"/>
        <family val="1"/>
      </rPr>
      <t xml:space="preserve">For scientific staff only</t>
    </r>
  </si>
  <si>
    <r>
      <rPr>
        <b val="true"/>
        <sz val="10"/>
        <color rgb="FF000000"/>
        <rFont val="Times New Roman"/>
        <family val="1"/>
      </rPr>
      <t xml:space="preserve">Type in your output target by year. </t>
    </r>
    <r>
      <rPr>
        <sz val="10"/>
        <color rgb="FF000000"/>
        <rFont val="Times New Roman"/>
        <family val="1"/>
      </rPr>
      <t xml:space="preserve"> 
The first column enumerates the output targets by priority and year.  For example, 1/2007 means your first priority output target for year 2007.  These output targets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o see generic target examples, click on link provided.</t>
    </r>
  </si>
  <si>
    <r>
      <rPr>
        <b val="true"/>
        <sz val="10"/>
        <color rgb="FF000000"/>
        <rFont val="Times New Roman"/>
        <family val="1"/>
      </rPr>
      <t xml:space="preserve">Output Target Type
</t>
    </r>
    <r>
      <rPr>
        <sz val="10"/>
        <color rgb="FFFF0000"/>
        <rFont val="Times New Roman"/>
        <family val="1"/>
      </rPr>
      <t xml:space="preserve">For scientific staff only</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t>
    </r>
  </si>
  <si>
    <r>
      <rPr>
        <b val="true"/>
        <sz val="10"/>
        <color rgb="FF000000"/>
        <rFont val="Times New Roman"/>
        <family val="1"/>
      </rPr>
      <t xml:space="preserve">MTP Outputs
</t>
    </r>
    <r>
      <rPr>
        <sz val="10"/>
        <color rgb="FFFF0000"/>
        <rFont val="Times New Roman"/>
        <family val="1"/>
      </rPr>
      <t xml:space="preserve">For scientific staff only</t>
    </r>
  </si>
  <si>
    <r>
      <rPr>
        <b val="true"/>
        <sz val="10"/>
        <color rgb="FF000000"/>
        <rFont val="Times New Roman"/>
        <family val="1"/>
      </rPr>
      <t xml:space="preserve">Select </t>
    </r>
    <r>
      <rPr>
        <b val="true"/>
        <u val="single"/>
        <sz val="10"/>
        <color rgb="FF000000"/>
        <rFont val="Times New Roman"/>
        <family val="1"/>
      </rPr>
      <t xml:space="preserve">new </t>
    </r>
    <r>
      <rPr>
        <b val="true"/>
        <sz val="10"/>
        <color rgb="FF000000"/>
        <rFont val="Times New Roman"/>
        <family val="1"/>
      </rPr>
      <t xml:space="preserve">MTP output which relates to your output target from the pull down menu. </t>
    </r>
    <r>
      <rPr>
        <sz val="10"/>
        <color rgb="FF000000"/>
        <rFont val="Times New Roman"/>
        <family val="1"/>
      </rPr>
      <t xml:space="preserve"> 
To see how </t>
    </r>
    <r>
      <rPr>
        <u val="single"/>
        <sz val="10"/>
        <color rgb="FF000000"/>
        <rFont val="Times New Roman"/>
        <family val="1"/>
      </rPr>
      <t xml:space="preserve">old </t>
    </r>
    <r>
      <rPr>
        <sz val="10"/>
        <color rgb="FF000000"/>
        <rFont val="Times New Roman"/>
        <family val="1"/>
      </rPr>
      <t xml:space="preserve">MTP outputs relate to the new ones, click on link provided.</t>
    </r>
  </si>
  <si>
    <r>
      <rPr>
        <b val="true"/>
        <sz val="10"/>
        <color rgb="FF000000"/>
        <rFont val="Times New Roman"/>
        <family val="1"/>
      </rPr>
      <t xml:space="preserve">Regional Code
</t>
    </r>
    <r>
      <rPr>
        <sz val="10"/>
        <color rgb="FFFF0000"/>
        <rFont val="Times New Roman"/>
        <family val="1"/>
      </rPr>
      <t xml:space="preserve">For scientific staff only</t>
    </r>
  </si>
  <si>
    <r>
      <rPr>
        <b val="true"/>
        <sz val="10"/>
        <color rgb="FF000000"/>
        <rFont val="Times New Roman"/>
        <family val="1"/>
      </rPr>
      <t xml:space="preserve">Intended Users
</t>
    </r>
    <r>
      <rPr>
        <sz val="10"/>
        <color rgb="FFFF0000"/>
        <rFont val="Times New Roman"/>
        <family val="1"/>
      </rPr>
      <t xml:space="preserve">For scientific staff only </t>
    </r>
  </si>
  <si>
    <r>
      <rPr>
        <b val="true"/>
        <sz val="10"/>
        <color rgb="FF000000"/>
        <rFont val="Times New Roman"/>
        <family val="1"/>
      </rPr>
      <t xml:space="preserve">Collaborators and Partners
</t>
    </r>
    <r>
      <rPr>
        <sz val="10"/>
        <color rgb="FFFF0000"/>
        <rFont val="Times New Roman"/>
        <family val="1"/>
      </rPr>
      <t xml:space="preserve">For scientific staff only</t>
    </r>
  </si>
  <si>
    <r>
      <rPr>
        <b val="true"/>
        <sz val="10"/>
        <color rgb="FF000000"/>
        <rFont val="Times New Roman"/>
        <family val="1"/>
      </rPr>
      <t xml:space="preserve">Funds provided by Collaborators or Partners in US$
</t>
    </r>
    <r>
      <rPr>
        <sz val="10"/>
        <color rgb="FFFF0000"/>
        <rFont val="Times New Roman"/>
        <family val="1"/>
      </rPr>
      <t xml:space="preserve">For scientific staff only</t>
    </r>
  </si>
  <si>
    <t xml:space="preserve">Type each partner and the funding provided.</t>
  </si>
  <si>
    <r>
      <rPr>
        <b val="true"/>
        <sz val="10"/>
        <color rgb="FF000000"/>
        <rFont val="Times New Roman"/>
        <family val="1"/>
      </rPr>
      <t xml:space="preserve">Non-Financial Contributions by Collaborators or Partners
</t>
    </r>
    <r>
      <rPr>
        <sz val="10"/>
        <color rgb="FFFF0000"/>
        <rFont val="Times New Roman"/>
        <family val="1"/>
      </rPr>
      <t xml:space="preserve">For scientific staff only</t>
    </r>
  </si>
  <si>
    <t xml:space="preserve">Type each partner and non-financial contributions provided.</t>
  </si>
  <si>
    <t xml:space="preserve">The following worksheets are for reference purposes only</t>
  </si>
  <si>
    <t xml:space="preserve">WS4-MTP New Outputs</t>
  </si>
  <si>
    <t xml:space="preserve">This lists the new focal areas, MTP output codes, titles and descriptions</t>
  </si>
  <si>
    <t xml:space="preserve">WS5-Map New Outputs to Old Outputs</t>
  </si>
  <si>
    <t xml:space="preserve">This shows a mapping of the new MTP outputs to the old outputs</t>
  </si>
  <si>
    <t xml:space="preserve">WS6-MTP New Outputs and CGIAR</t>
  </si>
  <si>
    <t xml:space="preserve">This shows how the new MTP Outputs map with the CGIAR priorities</t>
  </si>
  <si>
    <t xml:space="preserve">WS7-MTP Old Outputs</t>
  </si>
  <si>
    <t xml:space="preserve">This shows the old MTP outputs</t>
  </si>
  <si>
    <t xml:space="preserve">WS8-Output target types</t>
  </si>
  <si>
    <t xml:space="preserve">This shows the different output target types and their categories</t>
  </si>
  <si>
    <t xml:space="preserve">WS9-Intended Users</t>
  </si>
  <si>
    <t xml:space="preserve">This shows the different types of intended users of the output targets</t>
  </si>
  <si>
    <t xml:space="preserve">WS10-Donor Listing</t>
  </si>
  <si>
    <t xml:space="preserve">This shows a full listing of all donors and their codes</t>
  </si>
  <si>
    <t xml:space="preserve">WS11-Examples of Publications</t>
  </si>
  <si>
    <t xml:space="preserve">This shows examples of formats to be used when keying in publications.</t>
  </si>
  <si>
    <t xml:space="preserve">WS12- Admin Outputs</t>
  </si>
  <si>
    <t xml:space="preserve">This shows examples of outputs for Admin staff.</t>
  </si>
  <si>
    <t xml:space="preserve">Performance Management Form A</t>
  </si>
  <si>
    <t xml:space="preserve">Click here to see guidelines for filling worksheet</t>
  </si>
  <si>
    <t xml:space="preserve">Yes</t>
  </si>
  <si>
    <t xml:space="preserve">ADMIN</t>
  </si>
  <si>
    <t xml:space="preserve">Staff Name:</t>
  </si>
  <si>
    <t xml:space="preserve">Actual Outputs for Year 2005</t>
  </si>
  <si>
    <t xml:space="preserve">No</t>
  </si>
  <si>
    <t xml:space="preserve">Materials</t>
  </si>
  <si>
    <t xml:space="preserve">Output Target for year 2005</t>
  </si>
  <si>
    <t xml:space="preserve">Output Target Types</t>
  </si>
  <si>
    <t xml:space="preserve">Achieved</t>
  </si>
  <si>
    <t xml:space="preserve">MTP Outputs</t>
  </si>
  <si>
    <t xml:space="preserve">Regional Code 
(T2 code)</t>
  </si>
  <si>
    <t xml:space="preserve">Peer reviewed publications</t>
  </si>
  <si>
    <t xml:space="preserve">Other published papers</t>
  </si>
  <si>
    <t xml:space="preserve">Staff Comments</t>
  </si>
  <si>
    <t xml:space="preserve">Supervisor's Comments and rating</t>
  </si>
  <si>
    <t xml:space="preserve">Staff Name</t>
  </si>
  <si>
    <t xml:space="preserve">Policy strategy</t>
  </si>
  <si>
    <t xml:space="preserve">Output Target in order of priority</t>
  </si>
  <si>
    <t xml:space="preserve">2005 deliverable, defined by quantity and type 
see comment for description of text required
To be filled by all staff
(For Admin staff click here to see some examples)
</t>
  </si>
  <si>
    <r>
      <rPr>
        <sz val="10"/>
        <rFont val="Times New Roman"/>
        <family val="1"/>
      </rPr>
      <t xml:space="preserve">Input Output Target Type from pull down list. 
</t>
    </r>
    <r>
      <rPr>
        <sz val="10"/>
        <color rgb="FFFF0000"/>
        <rFont val="Times New Roman"/>
        <family val="1"/>
      </rPr>
      <t xml:space="preserve">To be filled by all staff.  For Admin staff, select ADMIN from pull down menu</t>
    </r>
  </si>
  <si>
    <r>
      <rPr>
        <sz val="10"/>
        <rFont val="Times New Roman"/>
        <family val="1"/>
      </rPr>
      <t xml:space="preserve">Yes or No. If no, please insert comment (Alt+ i,m) to explain why
</t>
    </r>
    <r>
      <rPr>
        <sz val="10"/>
        <color rgb="FFFF0000"/>
        <rFont val="Times New Roman"/>
        <family val="1"/>
      </rPr>
      <t xml:space="preserve">To be filled by all staff</t>
    </r>
  </si>
  <si>
    <t xml:space="preserve">Input Old MTP Output Label from pull down list (Click here to see details) 
To be filled by all staff.  For Admin staff, select ADMIN from the pull down menu</t>
  </si>
  <si>
    <r>
      <rPr>
        <sz val="10"/>
        <rFont val="Times New Roman"/>
        <family val="1"/>
      </rPr>
      <t xml:space="preserve">(Optional) Input for own reference or leave blank. 
</t>
    </r>
    <r>
      <rPr>
        <sz val="10"/>
        <color rgb="FFFF0000"/>
        <rFont val="Times New Roman"/>
        <family val="1"/>
      </rPr>
      <t xml:space="preserve">To be filled by scientific staff only.</t>
    </r>
  </si>
  <si>
    <t xml:space="preserve">See comment for eligible types - put asterisk next to any developing country co-author 
To be filled by scientific staff only.
(Click here to see examples)</t>
  </si>
  <si>
    <t xml:space="preserve">To be filled by all staff</t>
  </si>
  <si>
    <r>
      <rPr>
        <sz val="10"/>
        <rFont val="Times New Roman"/>
        <family val="1"/>
      </rPr>
      <t xml:space="preserve">Add one of three ratings to each output, namely: 
Excellent
Very Good/Good
Fair
</t>
    </r>
    <r>
      <rPr>
        <sz val="10"/>
        <color rgb="FFFF0000"/>
        <rFont val="Times New Roman"/>
        <family val="1"/>
      </rPr>
      <t xml:space="preserve">To be filled by all supervisors</t>
    </r>
  </si>
  <si>
    <t xml:space="preserve">For purposes data entry into the database, the worksheet will automatically pick up the staff name from Cell A2 and copy it in each row of column K.</t>
  </si>
  <si>
    <t xml:space="preserve">Practices</t>
  </si>
  <si>
    <t xml:space="preserve">(For Scientists click here to see generic target examples)
</t>
  </si>
  <si>
    <t xml:space="preserve">Survey report of indigenous fruit tree species, mainly Baobab and Tamarindus in Kitui done in February 2005 by Zenroku Oginosako, Parnwell Simitu </t>
  </si>
  <si>
    <t xml:space="preserve">Other knowledge</t>
  </si>
  <si>
    <t xml:space="preserve">TM1.2</t>
  </si>
  <si>
    <t xml:space="preserve">The survey was carried out mostly in Kitui District to know the situation of indigenous fruit tree species vegetation on farms and utilaization. It sugested that local farmers need a training to promote themselves in income-generation.</t>
  </si>
  <si>
    <t xml:space="preserve">Capacity</t>
  </si>
  <si>
    <t xml:space="preserve">
2</t>
  </si>
  <si>
    <t xml:space="preserve">Utilization and commercialization of dryland indigenous fruit tree species to improve livelihoods in East and Central Africa. Proceedings of a Regional workshop, KEFRI Kitui, Kenya 20-24 June 2005 done Bashir Jama, Zenroku Oginosako and Parnwell Simitu</t>
  </si>
  <si>
    <t xml:space="preserve">TM1.4</t>
  </si>
  <si>
    <t xml:space="preserve">We have demonstrated the participants from 5 ECA countries how to make juice, jam and wine from several species, Baobab, Tamarindus, Mango, Vitex and others. We also did study tour to show more about incomegeneration activities related the indigenous fruit trees.</t>
  </si>
  <si>
    <t xml:space="preserve">
3</t>
  </si>
  <si>
    <t xml:space="preserve">Market-led domestication and utilization of indigenous dryland fruit tree species in East and Central Africa
-Conservation through utilization-ICRAF &amp; KEFRI
6th July, 2005
</t>
  </si>
  <si>
    <t xml:space="preserve">We produced the proposal of the above indigenous fruit tree speceis to promote the domestication andutilization of useful tree species to know more aobut the indigenous fruit trees and enhance utilization in a local community. </t>
  </si>
  <si>
    <t xml:space="preserve">
4</t>
  </si>
  <si>
    <t xml:space="preserve">ICRAF and Regional Partners’ Visit to the Drylands of India, 2nd June – 12th June 2005 (Trip Report)
</t>
  </si>
  <si>
    <t xml:space="preserve">The objectives of the trip to the drylands of India were twofold: To visit dryland research and development programmes of India and become familiar with appropriate technologies for water harvesting and for value-addition of tree products, and  to see how Prosopis species is managed and utilised by local communities for various purposes such as charcoal and animal feed. The participants in the trip were drawn from five eastern and Central Africa countries: Kenya (9 participants), Uganda (1), Tanzania (1), Rwanda (1) and Ethiopia (1). </t>
  </si>
  <si>
    <t xml:space="preserve">
5</t>
  </si>
  <si>
    <t xml:space="preserve">Mt. Kenya Agoro-ecological Zone Survey Report (Working paper)</t>
  </si>
  <si>
    <t xml:space="preserve">TM5.1</t>
  </si>
  <si>
    <t xml:space="preserve">We have carried out Mt. kenya field survey (vegetation, farmers and nursery) furing last 5 years. We expected to complete this aorking paper by 2005, but deu to many activities coming up, we could not finalize it. We will soon finish it by the end of March.</t>
  </si>
  <si>
    <t xml:space="preserve">
6</t>
  </si>
  <si>
    <t xml:space="preserve">An ecological analysis and characterization of Acacia species in Kenya</t>
  </si>
  <si>
    <r>
      <rPr>
        <sz val="8"/>
        <rFont val="Times New Roman"/>
        <family val="1"/>
      </rPr>
      <t xml:space="preserve">An ecological Analysis and Characteristics of </t>
    </r>
    <r>
      <rPr>
        <i val="true"/>
        <sz val="8"/>
        <rFont val="Times New Roman"/>
        <family val="1"/>
      </rPr>
      <t xml:space="preserve">Acacia</t>
    </r>
    <r>
      <rPr>
        <sz val="8"/>
        <rFont val="Times New Roman"/>
        <family val="1"/>
      </rPr>
      <t xml:space="preserve"> Species in Kenya" “TROPICS” of the Japan Society of Tropical Ecology (2005) TROPICS 14-4, pp 357-370. </t>
    </r>
  </si>
  <si>
    <t xml:space="preserve">This paper was written about the Acacia tree species in Kenya and analyzed ecologically. Twenty eight species of 43 Kenyan Acacia tree species was found between altitude 0m and 2745m.The Acacia vegetation was highly related with altitude and other tree species.</t>
  </si>
  <si>
    <t xml:space="preserve">
7</t>
  </si>
  <si>
    <t xml:space="preserve"> </t>
  </si>
  <si>
    <t xml:space="preserve">
8</t>
  </si>
  <si>
    <t xml:space="preserve">
9</t>
  </si>
  <si>
    <t xml:space="preserve">
10</t>
  </si>
  <si>
    <t xml:space="preserve">Performance Management Form B</t>
  </si>
  <si>
    <t xml:space="preserve">AAOS</t>
  </si>
  <si>
    <t xml:space="preserve">Staff Name: </t>
  </si>
  <si>
    <t xml:space="preserve">Expected Outputs for Year 2006</t>
  </si>
  <si>
    <t xml:space="preserve">ACAR</t>
  </si>
  <si>
    <t xml:space="preserve">Outputs Target for year 2006</t>
  </si>
  <si>
    <t xml:space="preserve">Output Target Type</t>
  </si>
  <si>
    <t xml:space="preserve">Regional  
(T2 code)</t>
  </si>
  <si>
    <t xml:space="preserve">Intended Users</t>
  </si>
  <si>
    <t xml:space="preserve">Collaborators or Partners</t>
  </si>
  <si>
    <t xml:space="preserve">Time in months 
(min 0.5 month) </t>
  </si>
  <si>
    <t xml:space="preserve">Name of Donor (incl. CORE-01)</t>
  </si>
  <si>
    <t xml:space="preserve">ACDI</t>
  </si>
  <si>
    <t xml:space="preserve">2006 deliverable, defined by quantity and type 
see comment for description of text required
To be filled by all staff
(For Admin staff click here to see some examples)</t>
  </si>
  <si>
    <r>
      <rPr>
        <sz val="10"/>
        <rFont val="Times New Roman"/>
        <family val="1"/>
      </rPr>
      <t xml:space="preserve">Input Output Target Type from pull down list
</t>
    </r>
    <r>
      <rPr>
        <sz val="10"/>
        <color rgb="FFFF0000"/>
        <rFont val="Times New Roman"/>
        <family val="1"/>
      </rPr>
      <t xml:space="preserve">To be filled by all staff. </t>
    </r>
    <r>
      <rPr>
        <sz val="10"/>
        <rFont val="Times New Roman"/>
        <family val="1"/>
      </rPr>
      <t xml:space="preserve"> </t>
    </r>
    <r>
      <rPr>
        <sz val="10"/>
        <color rgb="FFFF0000"/>
        <rFont val="Times New Roman"/>
        <family val="1"/>
      </rPr>
      <t xml:space="preserve">For admin staff select ADMIN</t>
    </r>
  </si>
  <si>
    <t xml:space="preserve">Old MTP Output from pull down list. 
To be filled by scientific staff only.
(Click to see details)</t>
  </si>
  <si>
    <r>
      <rPr>
        <sz val="10"/>
        <rFont val="Times New Roman"/>
        <family val="1"/>
      </rPr>
      <t xml:space="preserve">(Optional) for own reference or leave blank
</t>
    </r>
    <r>
      <rPr>
        <sz val="10"/>
        <color rgb="FFFF0000"/>
        <rFont val="Times New Roman"/>
        <family val="1"/>
      </rPr>
      <t xml:space="preserve">To be filled by scientific staff only.</t>
    </r>
  </si>
  <si>
    <t xml:space="preserve">Persons whose use of output will lead to change related to ICRAF/CGIAR goals. 
To be filled by scientific staff only.
(Click here to see full listing of users)</t>
  </si>
  <si>
    <r>
      <rPr>
        <sz val="10"/>
        <rFont val="Times New Roman"/>
        <family val="1"/>
      </rPr>
      <t xml:space="preserve">List main institution or organisation
</t>
    </r>
    <r>
      <rPr>
        <sz val="10"/>
        <color rgb="FFFF0000"/>
        <rFont val="Times New Roman"/>
        <family val="1"/>
      </rPr>
      <t xml:space="preserve">To be filled by scientific staff only.</t>
    </r>
  </si>
  <si>
    <r>
      <rPr>
        <sz val="10"/>
        <color rgb="FFFF0000"/>
        <rFont val="Times New Roman"/>
        <family val="1"/>
      </rPr>
      <t xml:space="preserve">To be filled by all staff. </t>
    </r>
    <r>
      <rPr>
        <sz val="10"/>
        <rFont val="Times New Roman"/>
        <family val="1"/>
      </rPr>
      <t xml:space="preserve"> 
For scientific staff this is in line with 2006 POWB as submitted to Finance in September 2005</t>
    </r>
  </si>
  <si>
    <t xml:space="preserve">As 2006 POWB submitted to Finance in Sept 2005 (Click to see donor list)
To be filled by Scientific staff only</t>
  </si>
  <si>
    <t xml:space="preserve">AFDB</t>
  </si>
  <si>
    <t xml:space="preserve">Second workshop for utilization and commercialization of dryland indigenous fruit tree species to improve livelihoods in East and Central Africa. for local people in Kitui and Mwingi districts, KEFRI Kitui, Kenya </t>
  </si>
  <si>
    <t xml:space="preserve">Farmers and local people, International Research Institutions, National Research Institutions, Development NGOs</t>
  </si>
  <si>
    <t xml:space="preserve">Japanese government</t>
  </si>
  <si>
    <t xml:space="preserve">AFNW</t>
  </si>
  <si>
    <t xml:space="preserve">AFRN</t>
  </si>
  <si>
    <t xml:space="preserve">ASDB</t>
  </si>
  <si>
    <t xml:space="preserve">
2</t>
  </si>
  <si>
    <t xml:space="preserve">Third workshop for utilization and commercialization of dryland indigenous fruit tree species to improve livelihoods in East and Central Africa. for local people in dryland areas in Kenya </t>
  </si>
  <si>
    <t xml:space="preserve">ASRC</t>
  </si>
  <si>
    <t xml:space="preserve">AUSD</t>
  </si>
  <si>
    <t xml:space="preserve">AUST</t>
  </si>
  <si>
    <t xml:space="preserve">
3</t>
  </si>
  <si>
    <t xml:space="preserve">Donors, farmers and local government staff,International Research Institutions, National Research Institutions, Development NGOs</t>
  </si>
  <si>
    <t xml:space="preserve">AWFZ</t>
  </si>
  <si>
    <t xml:space="preserve">BELG</t>
  </si>
  <si>
    <t xml:space="preserve">BENG</t>
  </si>
  <si>
    <t xml:space="preserve">
4</t>
  </si>
  <si>
    <t xml:space="preserve">An ecological analysis of Mt. Kenya Agoro-ecological Zone Vegetation (Journal article)</t>
  </si>
  <si>
    <t xml:space="preserve">BGBD</t>
  </si>
  <si>
    <t xml:space="preserve">BIOT</t>
  </si>
  <si>
    <t xml:space="preserve">BMZG</t>
  </si>
  <si>
    <t xml:space="preserve">
5</t>
  </si>
  <si>
    <t xml:space="preserve">BOEH</t>
  </si>
  <si>
    <t xml:space="preserve">BRZL</t>
  </si>
  <si>
    <t xml:space="preserve">CABI</t>
  </si>
  <si>
    <t xml:space="preserve">
6</t>
  </si>
  <si>
    <t xml:space="preserve">CARE</t>
  </si>
  <si>
    <t xml:space="preserve">CBIK</t>
  </si>
  <si>
    <t xml:space="preserve">CECZ</t>
  </si>
  <si>
    <t xml:space="preserve">
7</t>
  </si>
  <si>
    <t xml:space="preserve">CEHZ</t>
  </si>
  <si>
    <t xml:space="preserve">CFAD</t>
  </si>
  <si>
    <t xml:space="preserve">CFCZ</t>
  </si>
  <si>
    <t xml:space="preserve">
8</t>
  </si>
  <si>
    <t xml:space="preserve">CFOR</t>
  </si>
  <si>
    <t xml:space="preserve">CGAR</t>
  </si>
  <si>
    <t xml:space="preserve">CHEM</t>
  </si>
  <si>
    <t xml:space="preserve">
9</t>
  </si>
  <si>
    <t xml:space="preserve">CIAT</t>
  </si>
  <si>
    <t xml:space="preserve">CIDA</t>
  </si>
  <si>
    <t xml:space="preserve">CIFZ</t>
  </si>
  <si>
    <t xml:space="preserve">
10</t>
  </si>
  <si>
    <t xml:space="preserve">CIPZ</t>
  </si>
  <si>
    <t xml:space="preserve">CNRD</t>
  </si>
  <si>
    <t xml:space="preserve">CODN</t>
  </si>
  <si>
    <t xml:space="preserve">COIN</t>
  </si>
  <si>
    <t xml:space="preserve">CONL</t>
  </si>
  <si>
    <t xml:space="preserve">CORE</t>
  </si>
  <si>
    <t xml:space="preserve">CTAN</t>
  </si>
  <si>
    <t xml:space="preserve">DAIZ</t>
  </si>
  <si>
    <t xml:space="preserve">DAND</t>
  </si>
  <si>
    <t xml:space="preserve">DBSA</t>
  </si>
  <si>
    <t xml:space="preserve">DEDZ</t>
  </si>
  <si>
    <t xml:space="preserve">DFID</t>
  </si>
  <si>
    <t xml:space="preserve">DONN</t>
  </si>
  <si>
    <t xml:space="preserve">DRWF</t>
  </si>
  <si>
    <t xml:space="preserve">DSON</t>
  </si>
  <si>
    <t xml:space="preserve">DTFZ</t>
  </si>
  <si>
    <t xml:space="preserve">ECOT</t>
  </si>
  <si>
    <t xml:space="preserve">ECPA</t>
  </si>
  <si>
    <t xml:space="preserve">EPSE</t>
  </si>
  <si>
    <t xml:space="preserve">ETHP</t>
  </si>
  <si>
    <t xml:space="preserve">ETHZ</t>
  </si>
  <si>
    <t xml:space="preserve">EURU</t>
  </si>
  <si>
    <t xml:space="preserve">EWCZ</t>
  </si>
  <si>
    <t xml:space="preserve">FANZ</t>
  </si>
  <si>
    <t xml:space="preserve">FAOZ</t>
  </si>
  <si>
    <t xml:space="preserve">FARM</t>
  </si>
  <si>
    <t xml:space="preserve">FASD</t>
  </si>
  <si>
    <t xml:space="preserve">FIND</t>
  </si>
  <si>
    <t xml:space="preserve">FORD</t>
  </si>
  <si>
    <t xml:space="preserve">FORI</t>
  </si>
  <si>
    <t xml:space="preserve">FRAN</t>
  </si>
  <si>
    <t xml:space="preserve">FTRZ</t>
  </si>
  <si>
    <t xml:space="preserve">GDTZ</t>
  </si>
  <si>
    <t xml:space="preserve">GEFZ</t>
  </si>
  <si>
    <t xml:space="preserve">GFWZ</t>
  </si>
  <si>
    <t xml:space="preserve">GMPZ</t>
  </si>
  <si>
    <t xml:space="preserve">GWPZ</t>
  </si>
  <si>
    <t xml:space="preserve">IADB</t>
  </si>
  <si>
    <t xml:space="preserve">IAEA</t>
  </si>
  <si>
    <t xml:space="preserve">IAEG</t>
  </si>
  <si>
    <t xml:space="preserve">IBRD</t>
  </si>
  <si>
    <t xml:space="preserve">ICAR</t>
  </si>
  <si>
    <t xml:space="preserve">ICLM</t>
  </si>
  <si>
    <t xml:space="preserve">ICRI</t>
  </si>
  <si>
    <t xml:space="preserve">ICUC</t>
  </si>
  <si>
    <t xml:space="preserve">IDRC</t>
  </si>
  <si>
    <t xml:space="preserve">IFAD</t>
  </si>
  <si>
    <t xml:space="preserve">IFAR</t>
  </si>
  <si>
    <t xml:space="preserve">IFPR</t>
  </si>
  <si>
    <t xml:space="preserve">IFSP</t>
  </si>
  <si>
    <t xml:space="preserve">IFSS</t>
  </si>
  <si>
    <t xml:space="preserve">IFSZ</t>
  </si>
  <si>
    <t xml:space="preserve">IIED</t>
  </si>
  <si>
    <t xml:space="preserve">IIEZ</t>
  </si>
  <si>
    <t xml:space="preserve">IITO</t>
  </si>
  <si>
    <t xml:space="preserve">ILRI</t>
  </si>
  <si>
    <t xml:space="preserve">INIA</t>
  </si>
  <si>
    <t xml:space="preserve">IPCC</t>
  </si>
  <si>
    <t xml:space="preserve">IPGR</t>
  </si>
  <si>
    <t xml:space="preserve">IRDZ</t>
  </si>
  <si>
    <t xml:space="preserve">IRMZ</t>
  </si>
  <si>
    <t xml:space="preserve">IRRI</t>
  </si>
  <si>
    <t xml:space="preserve">ITLY</t>
  </si>
  <si>
    <t xml:space="preserve">ITTO</t>
  </si>
  <si>
    <t xml:space="preserve">IUCN</t>
  </si>
  <si>
    <t xml:space="preserve">IUFR</t>
  </si>
  <si>
    <t xml:space="preserve">IWMI</t>
  </si>
  <si>
    <t xml:space="preserve">JPAN</t>
  </si>
  <si>
    <t xml:space="preserve">KARI</t>
  </si>
  <si>
    <t xml:space="preserve">KENY</t>
  </si>
  <si>
    <t xml:space="preserve">KEPA</t>
  </si>
  <si>
    <t xml:space="preserve">KSLA</t>
  </si>
  <si>
    <t xml:space="preserve">KZEZ</t>
  </si>
  <si>
    <t xml:space="preserve">LLDA</t>
  </si>
  <si>
    <t xml:space="preserve">MDGZ</t>
  </si>
  <si>
    <t xml:space="preserve">MULT</t>
  </si>
  <si>
    <t xml:space="preserve">NADS</t>
  </si>
  <si>
    <t xml:space="preserve">NAMU</t>
  </si>
  <si>
    <t xml:space="preserve">NARO</t>
  </si>
  <si>
    <t xml:space="preserve">NCSU</t>
  </si>
  <si>
    <t xml:space="preserve">NEDA</t>
  </si>
  <si>
    <t xml:space="preserve">NETH</t>
  </si>
  <si>
    <t xml:space="preserve">NEWW</t>
  </si>
  <si>
    <t xml:space="preserve">NFRI</t>
  </si>
  <si>
    <t xml:space="preserve">NORD</t>
  </si>
  <si>
    <t xml:space="preserve">NORW</t>
  </si>
  <si>
    <t xml:space="preserve">NSFZ</t>
  </si>
  <si>
    <t xml:space="preserve">NZLD</t>
  </si>
  <si>
    <t xml:space="preserve">OCPZ</t>
  </si>
  <si>
    <t xml:space="preserve">ODIT</t>
  </si>
  <si>
    <t xml:space="preserve">OFRI</t>
  </si>
  <si>
    <t xml:space="preserve">PERU</t>
  </si>
  <si>
    <t xml:space="preserve">PLAN</t>
  </si>
  <si>
    <t xml:space="preserve">RBGE</t>
  </si>
  <si>
    <t xml:space="preserve">RELM</t>
  </si>
  <si>
    <t xml:space="preserve">ROCK</t>
  </si>
  <si>
    <t xml:space="preserve">SAAF</t>
  </si>
  <si>
    <t xml:space="preserve">SAAZ</t>
  </si>
  <si>
    <t xml:space="preserve">SACZ</t>
  </si>
  <si>
    <t xml:space="preserve">SAFD</t>
  </si>
  <si>
    <t xml:space="preserve">SAFE</t>
  </si>
  <si>
    <t xml:space="preserve">SDCZ</t>
  </si>
  <si>
    <t xml:space="preserve">SFCS</t>
  </si>
  <si>
    <t xml:space="preserve">SIDA</t>
  </si>
  <si>
    <t xml:space="preserve">SIMM</t>
  </si>
  <si>
    <t xml:space="preserve">SPAN</t>
  </si>
  <si>
    <t xml:space="preserve">SRCS</t>
  </si>
  <si>
    <t xml:space="preserve">STAT</t>
  </si>
  <si>
    <t xml:space="preserve">SWLP</t>
  </si>
  <si>
    <t xml:space="preserve">THAI</t>
  </si>
  <si>
    <t xml:space="preserve">TINK</t>
  </si>
  <si>
    <t xml:space="preserve">TSBF</t>
  </si>
  <si>
    <t xml:space="preserve">TWAS</t>
  </si>
  <si>
    <t xml:space="preserve">UCOP</t>
  </si>
  <si>
    <t xml:space="preserve">UDPZ</t>
  </si>
  <si>
    <t xml:space="preserve">UEBZ</t>
  </si>
  <si>
    <t xml:space="preserve">UFSC</t>
  </si>
  <si>
    <t xml:space="preserve">UGAD</t>
  </si>
  <si>
    <t xml:space="preserve">UNDP</t>
  </si>
  <si>
    <t xml:space="preserve">UNEP</t>
  </si>
  <si>
    <t xml:space="preserve">UNES</t>
  </si>
  <si>
    <t xml:space="preserve">UNGG</t>
  </si>
  <si>
    <t xml:space="preserve">UNGP</t>
  </si>
  <si>
    <t xml:space="preserve">UNHT</t>
  </si>
  <si>
    <t xml:space="preserve">UNLA</t>
  </si>
  <si>
    <t xml:space="preserve">UNLV</t>
  </si>
  <si>
    <t xml:space="preserve">UNUT</t>
  </si>
  <si>
    <t xml:space="preserve">UNWS</t>
  </si>
  <si>
    <t xml:space="preserve">USAD</t>
  </si>
  <si>
    <t xml:space="preserve">USDA</t>
  </si>
  <si>
    <t xml:space="preserve">USFS</t>
  </si>
  <si>
    <t xml:space="preserve">WDVN</t>
  </si>
  <si>
    <t xml:space="preserve">WFPZ</t>
  </si>
  <si>
    <t xml:space="preserve">WINK</t>
  </si>
  <si>
    <t xml:space="preserve">WMCI</t>
  </si>
  <si>
    <t xml:space="preserve">WRIZ</t>
  </si>
  <si>
    <t xml:space="preserve">ZEFZ</t>
  </si>
  <si>
    <r>
      <rPr>
        <b val="true"/>
        <sz val="14"/>
        <color rgb="FF0000FF"/>
        <rFont val="Times New Roman"/>
        <family val="1"/>
      </rPr>
      <t xml:space="preserve">Performance Management Form C</t>
    </r>
    <r>
      <rPr>
        <b val="true"/>
        <sz val="14"/>
        <color rgb="FFFF0000"/>
        <rFont val="Times New Roman"/>
        <family val="1"/>
      </rPr>
      <t xml:space="preserve"> 
</t>
    </r>
    <r>
      <rPr>
        <b val="true"/>
        <sz val="12"/>
        <color rgb="FFFF0000"/>
        <rFont val="Times New Roman"/>
        <family val="1"/>
      </rPr>
      <t xml:space="preserve">This worksheet should be filled by Scientists only)</t>
    </r>
  </si>
  <si>
    <t xml:space="preserve">ICRAF Medium Term Plan 2007 to 2009 Template</t>
  </si>
  <si>
    <t xml:space="preserve">Outputs Targets </t>
  </si>
  <si>
    <t xml:space="preserve">Intended Outcome</t>
  </si>
  <si>
    <t xml:space="preserve">Intended Impact</t>
  </si>
  <si>
    <t xml:space="preserve">CGIAR priroity</t>
  </si>
  <si>
    <t xml:space="preserve">Funds provided by Collaborators or Partners in US$</t>
  </si>
  <si>
    <t xml:space="preserve">Non-Financial Contributions by Collaborators or Partners</t>
  </si>
  <si>
    <t xml:space="preserve">Define deliverables by quantity and type. 
See comment for description of text required
(Click here to see generic target examples)</t>
  </si>
  <si>
    <t xml:space="preserve">Input Output Target Type from pull down list</t>
  </si>
  <si>
    <t xml:space="preserve">Input New MTP Output Label from pull down list.  (Click here to see how old outputs relate to new outputs WS5)</t>
  </si>
  <si>
    <t xml:space="preserve">(Optional) Input for own reference or leave blank</t>
  </si>
  <si>
    <t xml:space="preserve">Persons whose use of output will lead to change related to ICRAF/CGIAR goals. (Click here to see full listing of users)</t>
  </si>
  <si>
    <t xml:space="preserve">please leave blank, theme leaders to fill</t>
  </si>
  <si>
    <t xml:space="preserve">this will be added automatically depending on MTP output chosen</t>
  </si>
  <si>
    <t xml:space="preserve">List main institution or organisation</t>
  </si>
  <si>
    <t xml:space="preserve">Itemise by each partner</t>
  </si>
  <si>
    <t xml:space="preserve">
1/2007</t>
  </si>
  <si>
    <t xml:space="preserve">
2/2007</t>
  </si>
  <si>
    <t xml:space="preserve">
3/2007</t>
  </si>
  <si>
    <t xml:space="preserve">
4/2007</t>
  </si>
  <si>
    <t xml:space="preserve">
5/2007</t>
  </si>
  <si>
    <t xml:space="preserve">
6/2007</t>
  </si>
  <si>
    <t xml:space="preserve">
1/2008</t>
  </si>
  <si>
    <t xml:space="preserve">
2/2008</t>
  </si>
  <si>
    <t xml:space="preserve">
3/2008</t>
  </si>
  <si>
    <t xml:space="preserve">
4/2008</t>
  </si>
  <si>
    <t xml:space="preserve">
1/2009</t>
  </si>
  <si>
    <t xml:space="preserve">
2/2009</t>
  </si>
  <si>
    <t xml:space="preserve">Click here to go back to WS1-Year 2005</t>
  </si>
  <si>
    <t xml:space="preserve">Click here to go back to WS2-Year2006</t>
  </si>
  <si>
    <t xml:space="preserve">Click here to go back to WS3-Year 2007 to 2009</t>
  </si>
  <si>
    <t xml:space="preserve">New Focal Area </t>
  </si>
  <si>
    <t xml:space="preserve">MTP New Output</t>
  </si>
  <si>
    <t xml:space="preserve">MTP New Output title</t>
  </si>
  <si>
    <t xml:space="preserve">MTP New Output description</t>
  </si>
  <si>
    <t xml:space="preserve">ES1.1</t>
  </si>
  <si>
    <r>
      <rPr>
        <b val="true"/>
        <sz val="10"/>
        <rFont val="Times New Roman"/>
        <family val="1"/>
      </rPr>
      <t xml:space="preserve">ES1</t>
    </r>
    <r>
      <rPr>
        <sz val="10"/>
        <rFont val="Times New Roman"/>
        <family val="1"/>
      </rPr>
      <t xml:space="preserve"> 
Landscape interactions:  To improve understanding of the opportunities and risks associated with integrating agroforestry into landscape approaches to natural resource management and rural livelihood security </t>
    </r>
  </si>
  <si>
    <t xml:space="preserve">Watershed and water resource management</t>
  </si>
  <si>
    <t xml:space="preserve">Design principles, simulation models and empirical studies for enhancing the contributions of profitable agroforestry to the preservation and restoration of watershed functions. </t>
  </si>
  <si>
    <t xml:space="preserve">ES1.2</t>
  </si>
  <si>
    <t xml:space="preserve">Biodiversity conservation</t>
  </si>
  <si>
    <t xml:space="preserve">Conceptual frameworks, design principles and assessment tools for enhancing the contributions of profitable agroforestry to landscape biodiversity. </t>
  </si>
  <si>
    <t xml:space="preserve">ES1.3</t>
  </si>
  <si>
    <t xml:space="preserve">Trees in multifunctional landscapes</t>
  </si>
  <si>
    <t xml:space="preserve">Design principles, policy options, tools and participatory approaches for integrating agroforestry development and forest management into landscape management for desertification control, biodiversity conservation and livelihood security.  This includes studies of land use change and desertification at the landscape scale. </t>
  </si>
  <si>
    <t xml:space="preserve">ES2.1</t>
  </si>
  <si>
    <r>
      <rPr>
        <b val="true"/>
        <sz val="10"/>
        <rFont val="Times New Roman"/>
        <family val="1"/>
      </rPr>
      <t xml:space="preserve">ES2  
</t>
    </r>
    <r>
      <rPr>
        <sz val="10"/>
        <rFont val="Times New Roman"/>
        <family val="1"/>
      </rPr>
      <t xml:space="preserve">Climate change:  To improve understanding of the opportunities and risks for agroforestry systems to mitigate greenhouse gas emissions and enhance the ability of farmers to adapt to climate change </t>
    </r>
  </si>
  <si>
    <t xml:space="preserve">Climate change mitigation</t>
  </si>
  <si>
    <t xml:space="preserve">Options and decision support tools for mitigating atmospheric greenhouse gas loading through smallholder agroforestry and other landscape restoration strategies. </t>
  </si>
  <si>
    <t xml:space="preserve">ES2.2</t>
  </si>
  <si>
    <t xml:space="preserve">Climate change adaptation</t>
  </si>
  <si>
    <t xml:space="preserve">Empirical evidence, principles, and decision support tools for enhancing the contribution of agroforestry for buffering farmers and communities against theclimatic variability associated with climate change.</t>
  </si>
  <si>
    <t xml:space="preserve">ES3.1</t>
  </si>
  <si>
    <r>
      <rPr>
        <b val="true"/>
        <sz val="10"/>
        <rFont val="Times New Roman"/>
        <family val="1"/>
      </rPr>
      <t xml:space="preserve">ES3</t>
    </r>
    <r>
      <rPr>
        <sz val="10"/>
        <rFont val="Times New Roman"/>
        <family val="1"/>
      </rPr>
      <t xml:space="preserve"> 
Environment policy:  To contribute to the development of policies providing stronger incentives for farmers to adopt and maintain agroforestry systems</t>
    </r>
  </si>
  <si>
    <t xml:space="preserve">Harmonizing policy for environment and poverty goals</t>
  </si>
  <si>
    <t xml:space="preserve">Assessments, tools and multi-stakeholder approaches for negotiation and harmonization of policies and strategies for rural poverty alleviation and environmental conservation. </t>
  </si>
  <si>
    <t xml:space="preserve">ES3.2</t>
  </si>
  <si>
    <t xml:space="preserve">Rewards for environmental services</t>
  </si>
  <si>
    <t xml:space="preserve">Pilot studies, syntheses, and tools for designing mechanisms that recognize and reward smallholders for providing local, national and global environmental services through appropriate agroforestry strategies.  </t>
  </si>
  <si>
    <t xml:space="preserve">ES3.3</t>
  </si>
  <si>
    <t xml:space="preserve">Agroforestry in international policy</t>
  </si>
  <si>
    <t xml:space="preserve">Syntheses, policy studies, and support to developing country negotiators on how multi-lateral environmental agreements, regional conventions, and national action plans can be modified to enhance the contributions of agroforestry.</t>
  </si>
  <si>
    <t xml:space="preserve">LP1.2</t>
  </si>
  <si>
    <t xml:space="preserve">LP2.1</t>
  </si>
  <si>
    <r>
      <rPr>
        <b val="true"/>
        <sz val="10"/>
        <rFont val="Times New Roman"/>
        <family val="1"/>
      </rPr>
      <t xml:space="preserve">LP1
</t>
    </r>
    <r>
      <rPr>
        <sz val="10"/>
        <rFont val="Times New Roman"/>
        <family val="1"/>
      </rPr>
      <t xml:space="preserve">Land and soil health: To assess the nature and extent of land and soil health problems and to develop agroforestry principles and options for their improved management.</t>
    </r>
  </si>
  <si>
    <t xml:space="preserve">LP1.1</t>
  </si>
  <si>
    <t xml:space="preserve">Land degradation and soil fertility problems</t>
  </si>
  <si>
    <t xml:space="preserve">Key outputs in this output area are methods for assessing land degradation and soil quality at various spatial scales.  The development of useful indicators and monitoring systems are also important.  Knowledge on changes in land use and management, their causes, and their implications for agroforestry and NRM are also key outputs.  </t>
  </si>
  <si>
    <t xml:space="preserve">LP2.2</t>
  </si>
  <si>
    <t xml:space="preserve">Land rehabilitation and enrichment</t>
  </si>
  <si>
    <t xml:space="preserve">The key focus of this output area is on the testing and development of land management principles and practical agroforestry options for improved land and soil management.  Outputs will include various types of analyses – ex ante, concurrent, and ex post analyses of productivity, poverty, and environmental resilience impacts.  The work on fertilizer tree systems, soil conservation systems, enclosures for rehabilitation, windbreaks and the like would all fit here.  The development of analytical methods and tools is also highly relevant here.  </t>
  </si>
  <si>
    <t xml:space="preserve">LP3.1</t>
  </si>
  <si>
    <r>
      <rPr>
        <b val="true"/>
        <sz val="10"/>
        <rFont val="Times New Roman"/>
        <family val="1"/>
      </rPr>
      <t xml:space="preserve">LP2
</t>
    </r>
    <r>
      <rPr>
        <sz val="10"/>
        <rFont val="Times New Roman"/>
        <family val="1"/>
      </rPr>
      <t xml:space="preserve">Smallholder production systems:  To understand  smallholder constraints and opportunities and to develop principles and options for improved agroforestry management on their farms.  </t>
    </r>
  </si>
  <si>
    <t xml:space="preserve">Smallholder resources, livelihoods and strategies </t>
  </si>
  <si>
    <t xml:space="preserve">The outputs in this output area relate to better understanding of our ultimate beneficiaries of this theme, which are the smallholder farmers.  Analyses of farmer knowledge, resources, assets, livelihoods, and strategies all fit here.  Nuancing this by way of gender, health (e.g. HIV/AIDs), farming system, food and nutritional priorities, poverty or vulnerability also fall in this category.  This is all done in order to better determine opportunities for and constraints to agroforestry.</t>
  </si>
  <si>
    <t xml:space="preserve">LP3.2</t>
  </si>
  <si>
    <t xml:space="preserve">Integrated tree-crop-livestock systems</t>
  </si>
  <si>
    <t xml:space="preserve">This output area focuses on the integration of agroforestry options by farmers – this will cover aspects of management and impacts (i.e. tradeoffs) of fodder, fruits, timber, shade, and agroforest systems on farm, in order to develop principles and practical options for improved agroforestry systems on farm.  This does not include agroforestry systems related to land and soils, which are covered in 1.2.  In addition to knowledge generation, the development of new methods is important in this output.</t>
  </si>
  <si>
    <t xml:space="preserve">TM1.1</t>
  </si>
  <si>
    <t xml:space="preserve">LP2.3</t>
  </si>
  <si>
    <t xml:space="preserve">Improved water productivity</t>
  </si>
  <si>
    <t xml:space="preserve">This output area focuses on the more productive and efficient use of water in agroforestry systems and smallholder farms.  One area of research will focus on the efficiency of water use in agroforestry systems and the tradeoffs between on-farm production, carbon sequestration and water use.  Another area of research will focus on water harvesting and water management for domestic use and small-scale production on-farm.</t>
  </si>
  <si>
    <r>
      <rPr>
        <b val="true"/>
        <sz val="10"/>
        <rFont val="Times New Roman"/>
        <family val="1"/>
      </rPr>
      <t xml:space="preserve">LP3
</t>
    </r>
    <r>
      <rPr>
        <sz val="10"/>
        <rFont val="Times New Roman"/>
        <family val="1"/>
      </rPr>
      <t xml:space="preserve">Institutional innovations and incentives:  To develop institutional innovations and identify improved incentive mechanisms that promote agroforestry adoption and management by smallholder farmers.</t>
    </r>
  </si>
  <si>
    <t xml:space="preserve">Institutional innovations </t>
  </si>
  <si>
    <t xml:space="preserve">This output area intends to capture the important institutional innovation research, notably collective action, that enhances farmer use and management of agroforestry.  This includes analyses of farmer groups/producer organizations, extension systems,  and their effectiveness in promoting agroforestry adoption, effective methods for information diffusion and technical support to farmers, approaches for effective INRM on farms, and innovation systems involving farmers.</t>
  </si>
  <si>
    <t xml:space="preserve">TM1.3</t>
  </si>
  <si>
    <t xml:space="preserve">Incentives for smallholder agroforestry</t>
  </si>
  <si>
    <t xml:space="preserve">This output area focuses on strategy and policy outputs in order to improve incentives for agroforestry.  Included topics would research on land and tree tenure, intellectual property rights of farmers over their resources, analyses of local, national, and global policies and policy processes as they relate to smallholder agriculture and therefore impinge on incentives for agroforestry.</t>
  </si>
  <si>
    <t xml:space="preserve">TM2.1</t>
  </si>
  <si>
    <r>
      <rPr>
        <b val="true"/>
        <sz val="10"/>
        <rFont val="Times New Roman"/>
        <family val="1"/>
      </rPr>
      <t xml:space="preserve">TM1
Agroforestry Germplasm
</t>
    </r>
    <r>
      <rPr>
        <sz val="10"/>
        <rFont val="Times New Roman"/>
        <family val="1"/>
      </rPr>
      <t xml:space="preserve">To determine and support sustainable tree seed and seedling systems and wise management of agroforestry tree genetic resources.</t>
    </r>
  </si>
  <si>
    <t xml:space="preserve">Tree Genetic Resources and Information</t>
  </si>
  <si>
    <t xml:space="preserve">Agroforestry tree genetic resources and their associated information better characterised, documented, conserved and made available.</t>
  </si>
  <si>
    <t xml:space="preserve">TM2.2</t>
  </si>
  <si>
    <t xml:space="preserve">Seed and Seedling Systems</t>
  </si>
  <si>
    <t xml:space="preserve">Informed and mobilised actors for better development of tree seed and nursery systems with decentralised approaches more incorporated.</t>
  </si>
  <si>
    <t xml:space="preserve">TM2.3</t>
  </si>
  <si>
    <t xml:space="preserve">On-farm management of tree genetic diversity</t>
  </si>
  <si>
    <t xml:space="preserve">Tree species diversity (intraspecifc and interspecific) better inventoried, utilised and conserved on farms</t>
  </si>
  <si>
    <t xml:space="preserve">TM3.1</t>
  </si>
  <si>
    <r>
      <rPr>
        <b val="true"/>
        <sz val="10"/>
        <rFont val="Times New Roman"/>
        <family val="1"/>
      </rPr>
      <t xml:space="preserve">TM2
Tree Domestication
</t>
    </r>
    <r>
      <rPr>
        <sz val="10"/>
        <rFont val="Times New Roman"/>
        <family val="1"/>
      </rPr>
      <t xml:space="preserve">To develop agroforestry tree germplasm and practices and facilitate their wide-scale adoption for improving rural livelihoods</t>
    </r>
  </si>
  <si>
    <t xml:space="preserve">Participatory evaluation and analysis</t>
  </si>
  <si>
    <t xml:space="preserve">New species, varieties, technologies and practices developed with farmers and other partners for greater feasibility, profitability and acceptability. </t>
  </si>
  <si>
    <t xml:space="preserve">TM3.2</t>
  </si>
  <si>
    <t xml:space="preserve">Tree improvement and management</t>
  </si>
  <si>
    <t xml:space="preserve">Improved provenances, varieties and clones developed for priority fruit, timber, medicine, fodder and other species, and better techniques for tree propagation and management identified.  </t>
  </si>
  <si>
    <t xml:space="preserve">SI-1.1</t>
  </si>
  <si>
    <t xml:space="preserve">Improving dissemination and scaling up</t>
  </si>
  <si>
    <t xml:space="preserve">Dissemination and diffusion of new germplasm, technologies and practices better designed, targeted and implemented.</t>
  </si>
  <si>
    <t xml:space="preserve">SI-1.2</t>
  </si>
  <si>
    <r>
      <rPr>
        <b val="true"/>
        <sz val="10"/>
        <rFont val="Times New Roman"/>
        <family val="1"/>
      </rPr>
      <t xml:space="preserve">TM3
Marketing of AFTPs
</t>
    </r>
    <r>
      <rPr>
        <sz val="10"/>
        <rFont val="Times New Roman"/>
        <family val="1"/>
      </rPr>
      <t xml:space="preserve">To improve the marketing of and demand for Agroforestry Tree Products (AFTPs)</t>
    </r>
  </si>
  <si>
    <t xml:space="preserve">Market Research</t>
  </si>
  <si>
    <t xml:space="preserve">Improved understanding of principles, practices and policies of tree product markets, and best marketing practices developed and promoted.  </t>
  </si>
  <si>
    <t xml:space="preserve">SI 1.3</t>
  </si>
  <si>
    <t xml:space="preserve">Tree Product Development</t>
  </si>
  <si>
    <t xml:space="preserve">Tree Product Directories produced and updated, and networks facilitated to undertake tree product research and create enterprise models for small-scale farmers and entrepreneurs, especially within public-private partnerships.</t>
  </si>
  <si>
    <t xml:space="preserve">SI-2.1</t>
  </si>
  <si>
    <t xml:space="preserve">SI-2.2</t>
  </si>
  <si>
    <r>
      <rPr>
        <b val="true"/>
        <sz val="12"/>
        <rFont val="Times New Roman"/>
        <family val="1"/>
      </rPr>
      <t xml:space="preserve">SI-1
Enhancing national capacity:</t>
    </r>
    <r>
      <rPr>
        <sz val="12"/>
        <rFont val="Times New Roman"/>
        <family val="1"/>
      </rPr>
      <t xml:space="preserve">                      </t>
    </r>
    <r>
      <rPr>
        <sz val="10"/>
        <rFont val="Times New Roman"/>
        <family val="1"/>
      </rPr>
      <t xml:space="preserve">To strengthen the capacity for Agroforestry and Natural Resource Managment Science in national institutions and systems</t>
    </r>
  </si>
  <si>
    <t xml:space="preserve">Understanding  Agroforestry and Natural Resource Management science and technology  policies</t>
  </si>
  <si>
    <t xml:space="preserve">This output area will include diagnostic assessments and recommendations on the way that agroforestry and natural resource management are integrated into national science, technology and education policies.  Products will include assessments and analyses of agricultural and natural resources research and education policies and institutional frameworks as well policy briefs on agroforestry and natural resource management.</t>
  </si>
  <si>
    <t xml:space="preserve">SW1.1</t>
  </si>
  <si>
    <t xml:space="preserve">SW1.2</t>
  </si>
  <si>
    <t xml:space="preserve">SW1.3</t>
  </si>
  <si>
    <t xml:space="preserve">Agroforestry research and teaching capacity</t>
  </si>
  <si>
    <t xml:space="preserve">This output area focuses on the strengthening of agroforestry research and education capacity across ICRAF's mandate region.  It includes support for Masters and PhD theses. mentoring of early career scientists; learning materials for enhancing teaching and learning capacity in agroforestry and natural resource management,and learning objects for the CGIAR-wide virtual learning community of practice and learning resources centre.</t>
  </si>
  <si>
    <t xml:space="preserve">SW2.1</t>
  </si>
  <si>
    <t xml:space="preserve">SW2.2</t>
  </si>
  <si>
    <t xml:space="preserve">SW2.3</t>
  </si>
  <si>
    <t xml:space="preserve"> Institutionalization of Agroforestry and NRM</t>
  </si>
  <si>
    <t xml:space="preserve">This output area focuses on the institutionalization of agroforestry and natural resource management into National Agricultural Research Institutions, universities and schools, recognizing that agroforestry is a relatively young discipline at the interface of forestry, agriculture and ecology. </t>
  </si>
  <si>
    <r>
      <rPr>
        <b val="true"/>
        <sz val="10"/>
        <rFont val="Times New Roman"/>
        <family val="1"/>
      </rPr>
      <t xml:space="preserve">SI-2     </t>
    </r>
    <r>
      <rPr>
        <sz val="10"/>
        <rFont val="Times New Roman"/>
        <family val="1"/>
      </rPr>
      <t xml:space="preserve">                             </t>
    </r>
    <r>
      <rPr>
        <b val="true"/>
        <sz val="10"/>
        <rFont val="Times New Roman"/>
        <family val="1"/>
      </rPr>
      <t xml:space="preserve">Knowledge Management:</t>
    </r>
    <r>
      <rPr>
        <sz val="10"/>
        <rFont val="Times New Roman"/>
        <family val="1"/>
      </rPr>
      <t xml:space="preserve"> To enhance capacity for sharing Agroforestry and NRM innovations to leverage scaling up</t>
    </r>
  </si>
  <si>
    <t xml:space="preserve">Enhancing agroforestry in development </t>
  </si>
  <si>
    <t xml:space="preserve">This output area focuses on characterization, assessment and strengthening of development institutions with respect to their interest, mandate and contribution to agroforestry and natural resource management.  Specific products include technical advice and briefs as well as strategic support to development organizations with high potential for scaling up agroforestry approaches.  </t>
  </si>
  <si>
    <t xml:space="preserve">Knowledge management and networks </t>
  </si>
  <si>
    <t xml:space="preserve">This includes processes, mechanisms, tools and networks for capturing and sharing agroforestry and natural resource management innovations and knowledge, including the CGIAR system-wide learning objects repository.  </t>
  </si>
  <si>
    <t xml:space="preserve">AF1            </t>
  </si>
  <si>
    <t xml:space="preserve">Plot-level AF technology understood</t>
  </si>
  <si>
    <t xml:space="preserve">AF2            </t>
  </si>
  <si>
    <t xml:space="preserve">Houselhold level farming decisions understood</t>
  </si>
  <si>
    <t xml:space="preserve">AF3            </t>
  </si>
  <si>
    <t xml:space="preserve">Trade off between profitability &amp; e.s. quatufied</t>
  </si>
  <si>
    <t xml:space="preserve">AG1            </t>
  </si>
  <si>
    <t xml:space="preserve">Rules for NR access become pro-poor and pro-e.s.</t>
  </si>
  <si>
    <t xml:space="preserve">AG2            </t>
  </si>
  <si>
    <t xml:space="preserve">RUPES mechanisms evolve</t>
  </si>
  <si>
    <t xml:space="preserve">AG3            </t>
  </si>
  <si>
    <t xml:space="preserve">INRM capacity becomes up to date</t>
  </si>
  <si>
    <t xml:space="preserve">AL1            </t>
  </si>
  <si>
    <t xml:space="preserve">Watershed functions and biodiversity are predictable</t>
  </si>
  <si>
    <t xml:space="preserve">AL2            </t>
  </si>
  <si>
    <t xml:space="preserve">Drivers and impacts of land use change are recognised</t>
  </si>
  <si>
    <t xml:space="preserve">AL3            </t>
  </si>
  <si>
    <t xml:space="preserve">Social capital and resource use negotiations improved</t>
  </si>
  <si>
    <t xml:space="preserve">AT1            </t>
  </si>
  <si>
    <t xml:space="preserve">Relevant information on AF trees widely available</t>
  </si>
  <si>
    <t xml:space="preserve">AT2            </t>
  </si>
  <si>
    <t xml:space="preserve">Quality tree germplasm reaches farmers</t>
  </si>
  <si>
    <t xml:space="preserve">AT3            </t>
  </si>
  <si>
    <t xml:space="preserve">Tree products reach markets</t>
  </si>
  <si>
    <t xml:space="preserve">AX1A           </t>
  </si>
  <si>
    <t xml:space="preserve">ICRAF-SEA is well coordinated</t>
  </si>
  <si>
    <t xml:space="preserve">AX1B           </t>
  </si>
  <si>
    <t xml:space="preserve">ICRAF-MMSEA is well coordinated</t>
  </si>
  <si>
    <t xml:space="preserve">AX1C           </t>
  </si>
  <si>
    <t xml:space="preserve">ICRAF-SEA/Phil is well coordinated</t>
  </si>
  <si>
    <t xml:space="preserve">AX1D           </t>
  </si>
  <si>
    <t xml:space="preserve">ICRAF-MMSEA/China is well coordinated</t>
  </si>
  <si>
    <t xml:space="preserve">EA1A           </t>
  </si>
  <si>
    <t xml:space="preserve">Develop landscape/GIS maps that provide the magnitude of land degradation in the ECA region</t>
  </si>
  <si>
    <t xml:space="preserve">EA1B           </t>
  </si>
  <si>
    <t xml:space="preserve">Determine market and policy interventions/recommendations that will enhance adoption of 'best bet' agroforestry practices</t>
  </si>
  <si>
    <t xml:space="preserve">EA1C           </t>
  </si>
  <si>
    <t xml:space="preserve">Assess the recommendation domains of 'best bet' agroforestry practices and their socio-economic impacts</t>
  </si>
  <si>
    <t xml:space="preserve">EA1D           </t>
  </si>
  <si>
    <t xml:space="preserve">Development of methods and models for rapid integrated asseement of soil quality</t>
  </si>
  <si>
    <t xml:space="preserve">EB2A           </t>
  </si>
  <si>
    <t xml:space="preserve">Options for integration of trees with high value products (medicinal, fruits and timber) into community systems screened</t>
  </si>
  <si>
    <t xml:space="preserve">EB3A           </t>
  </si>
  <si>
    <t xml:space="preserve">Studies on market opportunities / potential for high-value trees and links with the private sector</t>
  </si>
  <si>
    <t xml:space="preserve">EC1A           </t>
  </si>
  <si>
    <t xml:space="preserve">Reviewing and developing curricular</t>
  </si>
  <si>
    <t xml:space="preserve">EC2A           </t>
  </si>
  <si>
    <t xml:space="preserve">Special support to focal institutions</t>
  </si>
  <si>
    <t xml:space="preserve">ED2A           </t>
  </si>
  <si>
    <t xml:space="preserve">Pilot dissemination project on tree fodder with farmer and community groups in central Kenya</t>
  </si>
  <si>
    <t xml:space="preserve">ED3A           </t>
  </si>
  <si>
    <t xml:space="preserve">Scaling up of agroforestry adoption studied in pilot projects</t>
  </si>
  <si>
    <t xml:space="preserve">ED5A           </t>
  </si>
  <si>
    <t xml:space="preserve">Through strategic R&amp;D partners, collective action and community-based groups, facilitate the dissemination of agroforestry technologies that mitigate land degradation and improve livelihoods</t>
  </si>
  <si>
    <t xml:space="preserve">ED5B           </t>
  </si>
  <si>
    <t xml:space="preserve">In collaboration with R&amp;D partners in the lake region of Uganda and Tanzania, initiate dissemination of knowledge and technologies from the Kenya side</t>
  </si>
  <si>
    <t xml:space="preserve">EL11G          </t>
  </si>
  <si>
    <t xml:space="preserve">pest and diseases</t>
  </si>
  <si>
    <t xml:space="preserve">EL11H          </t>
  </si>
  <si>
    <t xml:space="preserve">bioeconomic modeling</t>
  </si>
  <si>
    <t xml:space="preserve">EL12A          </t>
  </si>
  <si>
    <t xml:space="preserve">Identify and evaluate land management 'hot spots' in the Lake Victoria Basin and identify intervention points for preventing or mitigating those hot spots</t>
  </si>
  <si>
    <t xml:space="preserve">EL12B          </t>
  </si>
  <si>
    <t xml:space="preserve">Identify and evaluate technologies, institutional arrangements and polices for alleviating poverty while protecting the local and regional environment of the Lake Victoria basin</t>
  </si>
  <si>
    <t xml:space="preserve">EL12C          </t>
  </si>
  <si>
    <t xml:space="preserve">Quantify the actual and potential impacts of promising land management interventions on human welfare (food security, income, gender equality) and the environment (soil quality, water quality and hydrologic function)</t>
  </si>
  <si>
    <t xml:space="preserve">EL12D          </t>
  </si>
  <si>
    <t xml:space="preserve">Enhance research and extension linkages for improved land management in the Lake Victoria basin</t>
  </si>
  <si>
    <t xml:space="preserve">EL12F          </t>
  </si>
  <si>
    <t xml:space="preserve">regional watershed degradation and rehabilitation</t>
  </si>
  <si>
    <t xml:space="preserve">EO1A           </t>
  </si>
  <si>
    <t xml:space="preserve">On-farm testing of agroforestry options with farmers</t>
  </si>
  <si>
    <t xml:space="preserve">ET1A           </t>
  </si>
  <si>
    <t xml:space="preserve">In collaboration with development partners, develop mechanisms to match demand with supply of quality germplasm for key agroforestry species and technology</t>
  </si>
  <si>
    <t xml:space="preserve">ET1B           </t>
  </si>
  <si>
    <t xml:space="preserve">Develop participatory strategies for intensifying the domestication and management of high value tree species</t>
  </si>
  <si>
    <t xml:space="preserve">ET1C           </t>
  </si>
  <si>
    <t xml:space="preserve">In collaboration with the private sector, develop community-based strategies for marketing and adding value to agroforestry products</t>
  </si>
  <si>
    <t xml:space="preserve">EX4B           </t>
  </si>
  <si>
    <t xml:space="preserve">Facilitate mobilization of funds and other resources and enhance the public relations environment of the programme by liaising with and improving communication with the media, donors, government agencies and national and international agencies</t>
  </si>
  <si>
    <t xml:space="preserve">EX4C           </t>
  </si>
  <si>
    <t xml:space="preserve">Monitor and ensure timely implementation of the regional programme of work within the budgets allocated</t>
  </si>
  <si>
    <t xml:space="preserve">EX4D           </t>
  </si>
  <si>
    <t xml:space="preserve">Project coordination and management (country/site)</t>
  </si>
  <si>
    <t xml:space="preserve">EX4E           </t>
  </si>
  <si>
    <t xml:space="preserve">Regional network coordination and management</t>
  </si>
  <si>
    <t xml:space="preserve">GDA1           </t>
  </si>
  <si>
    <t xml:space="preserve">AHI coordination</t>
  </si>
  <si>
    <t xml:space="preserve">GDA14          </t>
  </si>
  <si>
    <t xml:space="preserve">AHI Regional Steering Committee</t>
  </si>
  <si>
    <t xml:space="preserve">GDA16          </t>
  </si>
  <si>
    <t xml:space="preserve">AHI Regional Workshops</t>
  </si>
  <si>
    <t xml:space="preserve">GDA17          </t>
  </si>
  <si>
    <t xml:space="preserve">Noragric</t>
  </si>
  <si>
    <t xml:space="preserve">GDA19          </t>
  </si>
  <si>
    <t xml:space="preserve">Natural Resources International, UK</t>
  </si>
  <si>
    <t xml:space="preserve">GDA7           </t>
  </si>
  <si>
    <t xml:space="preserve">AHI regional research support - CIAT</t>
  </si>
  <si>
    <t xml:space="preserve">GDI1           </t>
  </si>
  <si>
    <t xml:space="preserve">Strategic Initiatives</t>
  </si>
  <si>
    <t xml:space="preserve">GDM1           </t>
  </si>
  <si>
    <t xml:space="preserve">RELMA  Coordination</t>
  </si>
  <si>
    <t xml:space="preserve">GDM10          </t>
  </si>
  <si>
    <t xml:space="preserve">Network support</t>
  </si>
  <si>
    <t xml:space="preserve">GDM11          </t>
  </si>
  <si>
    <t xml:space="preserve">Kusa</t>
  </si>
  <si>
    <t xml:space="preserve">GDM12          </t>
  </si>
  <si>
    <t xml:space="preserve">Capacity building</t>
  </si>
  <si>
    <t xml:space="preserve">GDM13          </t>
  </si>
  <si>
    <t xml:space="preserve">Information and documentation</t>
  </si>
  <si>
    <t xml:space="preserve">GDM14          </t>
  </si>
  <si>
    <t xml:space="preserve">ICRAF Collaboration</t>
  </si>
  <si>
    <t xml:space="preserve">GDM2           </t>
  </si>
  <si>
    <t xml:space="preserve">Land conservation &amp; rehabilitation</t>
  </si>
  <si>
    <t xml:space="preserve">GDM3           </t>
  </si>
  <si>
    <t xml:space="preserve">Integrated soil fertility</t>
  </si>
  <si>
    <t xml:space="preserve">GDM4           </t>
  </si>
  <si>
    <t xml:space="preserve">Conservation agriculture</t>
  </si>
  <si>
    <t xml:space="preserve">GDM5           </t>
  </si>
  <si>
    <t xml:space="preserve">Water management</t>
  </si>
  <si>
    <t xml:space="preserve">GDM6           </t>
  </si>
  <si>
    <t xml:space="preserve">Intensification of land use</t>
  </si>
  <si>
    <t xml:space="preserve">GDM7           </t>
  </si>
  <si>
    <t xml:space="preserve">Strengthening farmer organization</t>
  </si>
  <si>
    <t xml:space="preserve">GDM8           </t>
  </si>
  <si>
    <t xml:space="preserve">Market information systems</t>
  </si>
  <si>
    <t xml:space="preserve">GDM9           </t>
  </si>
  <si>
    <t xml:space="preserve">Policy advocacy &amp; awareness</t>
  </si>
  <si>
    <t xml:space="preserve">GDP1           </t>
  </si>
  <si>
    <t xml:space="preserve">Management and leadership of the Programmes</t>
  </si>
  <si>
    <t xml:space="preserve">GDP2           </t>
  </si>
  <si>
    <t xml:space="preserve">Collaboration with Universities</t>
  </si>
  <si>
    <t xml:space="preserve">GDP3           </t>
  </si>
  <si>
    <t xml:space="preserve">Programme Development Support</t>
  </si>
  <si>
    <t xml:space="preserve">GDS1           </t>
  </si>
  <si>
    <t xml:space="preserve">Outreach and Evaluation</t>
  </si>
  <si>
    <t xml:space="preserve">GDS2           </t>
  </si>
  <si>
    <t xml:space="preserve">Library and information training</t>
  </si>
  <si>
    <t xml:space="preserve">GDS3           </t>
  </si>
  <si>
    <t xml:space="preserve">Website and electronic communication</t>
  </si>
  <si>
    <t xml:space="preserve">GDS4           </t>
  </si>
  <si>
    <t xml:space="preserve">Writing and information marketing</t>
  </si>
  <si>
    <t xml:space="preserve">GDS5           </t>
  </si>
  <si>
    <t xml:space="preserve">Leadership and coordination</t>
  </si>
  <si>
    <t xml:space="preserve">GES00          </t>
  </si>
  <si>
    <t xml:space="preserve">Environmental Services "Thematic Leadership"</t>
  </si>
  <si>
    <t xml:space="preserve">GES01          </t>
  </si>
  <si>
    <t xml:space="preserve">Environmental Services "Focal Area 1"</t>
  </si>
  <si>
    <t xml:space="preserve">GES03          </t>
  </si>
  <si>
    <t xml:space="preserve">Environmental Services "Focal Area 3"</t>
  </si>
  <si>
    <t xml:space="preserve">GES04          </t>
  </si>
  <si>
    <t xml:space="preserve">Environmental Services "Focal Area 4"</t>
  </si>
  <si>
    <t xml:space="preserve">GFD1           </t>
  </si>
  <si>
    <t xml:space="preserve">Coordination of Management Services</t>
  </si>
  <si>
    <t xml:space="preserve">GFF1           </t>
  </si>
  <si>
    <t xml:space="preserve">Financial management</t>
  </si>
  <si>
    <t xml:space="preserve">GFH1           </t>
  </si>
  <si>
    <t xml:space="preserve">Human resources unit</t>
  </si>
  <si>
    <t xml:space="preserve">GFI1           </t>
  </si>
  <si>
    <t xml:space="preserve">Information systems development, maintenance and services</t>
  </si>
  <si>
    <t xml:space="preserve">GFO1           </t>
  </si>
  <si>
    <t xml:space="preserve">General Operations, including travel office</t>
  </si>
  <si>
    <t xml:space="preserve">GFO2           </t>
  </si>
  <si>
    <t xml:space="preserve">Procurement</t>
  </si>
  <si>
    <t xml:space="preserve">GFO3           </t>
  </si>
  <si>
    <t xml:space="preserve">Transport</t>
  </si>
  <si>
    <t xml:space="preserve">GFO4           </t>
  </si>
  <si>
    <t xml:space="preserve">Travel</t>
  </si>
  <si>
    <t xml:space="preserve">GG17A          </t>
  </si>
  <si>
    <t xml:space="preserve">1.1  Collaboration with SAS-HR on staff development</t>
  </si>
  <si>
    <t xml:space="preserve">GG17B          </t>
  </si>
  <si>
    <t xml:space="preserve">1.2  Identify new tools for 'working with diversity' in organizations</t>
  </si>
  <si>
    <t xml:space="preserve">GG17C          </t>
  </si>
  <si>
    <t xml:space="preserve">1.3  Study women's leadership in NARs</t>
  </si>
  <si>
    <t xml:space="preserve">GG18A          </t>
  </si>
  <si>
    <t xml:space="preserve">2.1  Develop/organize/support new center-level G&amp;D activities</t>
  </si>
  <si>
    <t xml:space="preserve">GG18B          </t>
  </si>
  <si>
    <t xml:space="preserve">2.2  Mentoring program follow up and expansion to 8 centers</t>
  </si>
  <si>
    <t xml:space="preserve">GG19A          </t>
  </si>
  <si>
    <t xml:space="preserve">3.1  G&amp;D session for BOTs</t>
  </si>
  <si>
    <t xml:space="preserve">GG19B          </t>
  </si>
  <si>
    <t xml:space="preserve">3.2  On-line course for high performance research teams</t>
  </si>
  <si>
    <t xml:space="preserve">GG19C          </t>
  </si>
  <si>
    <t xml:space="preserve">3.3  Diversity-positive recruitment training for center HR units</t>
  </si>
  <si>
    <t xml:space="preserve">GG19D          </t>
  </si>
  <si>
    <t xml:space="preserve">3.4  Cost-share relevant training opportunities</t>
  </si>
  <si>
    <t xml:space="preserve">GG20A          </t>
  </si>
  <si>
    <t xml:space="preserve">4.1  Women's leadership and management course (IWMI)</t>
  </si>
  <si>
    <t xml:space="preserve">GG20B          </t>
  </si>
  <si>
    <t xml:space="preserve">4.2  Women's negotiation course (IPGRI)</t>
  </si>
  <si>
    <t xml:space="preserve">GG20C          </t>
  </si>
  <si>
    <t xml:space="preserve">4.3  Curriculum development for 10th anniversary course in 2005</t>
  </si>
  <si>
    <t xml:space="preserve">GG21A          </t>
  </si>
  <si>
    <t xml:space="preserve">5.1  Follow up for Hiv/Aids policy implementation</t>
  </si>
  <si>
    <t xml:space="preserve">GG21B          </t>
  </si>
  <si>
    <t xml:space="preserve">5.2  HR policy models for work-life balance</t>
  </si>
  <si>
    <t xml:space="preserve">GG21C          </t>
  </si>
  <si>
    <t xml:space="preserve">5.3  Spouse/partner/family services and policy models</t>
  </si>
  <si>
    <t xml:space="preserve">GG22A          </t>
  </si>
  <si>
    <t xml:space="preserve">Assist Centers with International Recruitments</t>
  </si>
  <si>
    <t xml:space="preserve">GG23A          </t>
  </si>
  <si>
    <t xml:space="preserve">7.1  E-Conference to help centers set own G&amp;D 'goals'</t>
  </si>
  <si>
    <t xml:space="preserve">GG23B          </t>
  </si>
  <si>
    <t xml:space="preserve">7.2  Conduct impact study of women's leadership courses</t>
  </si>
  <si>
    <t xml:space="preserve">GG24A          </t>
  </si>
  <si>
    <t xml:space="preserve">G&amp;D Representation in CG Events and Other Conferences</t>
  </si>
  <si>
    <t xml:space="preserve">GG25A          </t>
  </si>
  <si>
    <t xml:space="preserve">9.1  Editing, design, printing, dissemination of G&amp;D series</t>
  </si>
  <si>
    <t xml:space="preserve">GG25B          </t>
  </si>
  <si>
    <t xml:space="preserve">9.2  Website development, fees</t>
  </si>
  <si>
    <t xml:space="preserve">GG26A          </t>
  </si>
  <si>
    <t xml:space="preserve">Contingency</t>
  </si>
  <si>
    <t xml:space="preserve">GG27A          </t>
  </si>
  <si>
    <t xml:space="preserve">Indirect Costs</t>
  </si>
  <si>
    <t xml:space="preserve">GGS00          </t>
  </si>
  <si>
    <t xml:space="preserve">GIS Laboratory Unit</t>
  </si>
  <si>
    <t xml:space="preserve">GGU00          </t>
  </si>
  <si>
    <t xml:space="preserve">Germplasm Resource Unit</t>
  </si>
  <si>
    <t xml:space="preserve">GGU01          </t>
  </si>
  <si>
    <t xml:space="preserve">WORLD BANK GENNEBANK UPGRADING</t>
  </si>
  <si>
    <t xml:space="preserve">GGU01A         </t>
  </si>
  <si>
    <t xml:space="preserve">Meru Office</t>
  </si>
  <si>
    <t xml:space="preserve">GGU01B         </t>
  </si>
  <si>
    <t xml:space="preserve">Kaguru Nursery</t>
  </si>
  <si>
    <t xml:space="preserve">GGU01C         </t>
  </si>
  <si>
    <t xml:space="preserve">Kaguru Resource Center</t>
  </si>
  <si>
    <t xml:space="preserve">GLP00          </t>
  </si>
  <si>
    <t xml:space="preserve">Land and People "Thematic Leadership"</t>
  </si>
  <si>
    <t xml:space="preserve">GLP04          </t>
  </si>
  <si>
    <t xml:space="preserve">Land and People " Focal Area 4"</t>
  </si>
  <si>
    <t xml:space="preserve">GOB1           </t>
  </si>
  <si>
    <t xml:space="preserve">Governance of ICRAF, including organization of and participation in Board of Trustees meetings</t>
  </si>
  <si>
    <t xml:space="preserve">GOD1           </t>
  </si>
  <si>
    <t xml:space="preserve">Provision of overall corporate and programme direction &amp; management for ICRAF</t>
  </si>
  <si>
    <t xml:space="preserve">GOD8           </t>
  </si>
  <si>
    <t xml:space="preserve">EPMR</t>
  </si>
  <si>
    <t xml:space="preserve">GOD9           </t>
  </si>
  <si>
    <t xml:space="preserve">Agroforestry Congress </t>
  </si>
  <si>
    <t xml:space="preserve">GRA1           </t>
  </si>
  <si>
    <t xml:space="preserve">ASB global coordination</t>
  </si>
  <si>
    <t xml:space="preserve">GRA2           </t>
  </si>
  <si>
    <t xml:space="preserve">ASB global steering group</t>
  </si>
  <si>
    <t xml:space="preserve">GRA3           </t>
  </si>
  <si>
    <t xml:space="preserve">ASB global synthesis </t>
  </si>
  <si>
    <t xml:space="preserve">GRA4           </t>
  </si>
  <si>
    <t xml:space="preserve">ASB grants to partners</t>
  </si>
  <si>
    <t xml:space="preserve">GRS1           </t>
  </si>
  <si>
    <t xml:space="preserve">Biometric support to all ICRAF programmes, regions and partners</t>
  </si>
  <si>
    <t xml:space="preserve">GRS3           </t>
  </si>
  <si>
    <t xml:space="preserve">Data management support to all ICRAF programmes, regions and partners</t>
  </si>
  <si>
    <t xml:space="preserve">GRS7           </t>
  </si>
  <si>
    <t xml:space="preserve">Training ICRAF and partners in research methods</t>
  </si>
  <si>
    <t xml:space="preserve">GRS9           </t>
  </si>
  <si>
    <t xml:space="preserve">Regional research support group</t>
  </si>
  <si>
    <t xml:space="preserve">GSI00          </t>
  </si>
  <si>
    <t xml:space="preserve">Thematic Leadership - SI</t>
  </si>
  <si>
    <t xml:space="preserve">GSL00          </t>
  </si>
  <si>
    <t xml:space="preserve">Soils Labaoratory Unit</t>
  </si>
  <si>
    <t xml:space="preserve">GTM00          </t>
  </si>
  <si>
    <t xml:space="preserve">Thematic Leadership - TM</t>
  </si>
  <si>
    <t xml:space="preserve">GTM01          </t>
  </si>
  <si>
    <t xml:space="preserve">Focal Area Enterprise development and enhancement of tree product marketing</t>
  </si>
  <si>
    <t xml:space="preserve">GTM02          </t>
  </si>
  <si>
    <t xml:space="preserve">Focal Area Developing sustainable seed systems and sound management of genetic resources of agroforestry trees</t>
  </si>
  <si>
    <t xml:space="preserve">GTM03          </t>
  </si>
  <si>
    <t xml:space="preserve">Focal Area Tree domestication with intensification and diversification of tree cultivation systems</t>
  </si>
  <si>
    <t xml:space="preserve">GTM04          </t>
  </si>
  <si>
    <t xml:space="preserve">Focal Area Farmer-led development, testing and scaling up of tree-based options</t>
  </si>
  <si>
    <t xml:space="preserve">GTU00          </t>
  </si>
  <si>
    <t xml:space="preserve">Training Unit</t>
  </si>
  <si>
    <t xml:space="preserve">GTU01A125      </t>
  </si>
  <si>
    <t xml:space="preserve">GTU01A126      </t>
  </si>
  <si>
    <t xml:space="preserve">GTU01A127      </t>
  </si>
  <si>
    <t xml:space="preserve">GTU01A135      </t>
  </si>
  <si>
    <t xml:space="preserve">GX4A           </t>
  </si>
  <si>
    <t xml:space="preserve">Buffer fund</t>
  </si>
  <si>
    <t xml:space="preserve">GX5A           </t>
  </si>
  <si>
    <t xml:space="preserve">Depreciation</t>
  </si>
  <si>
    <t xml:space="preserve">HA1A           </t>
  </si>
  <si>
    <t xml:space="preserve">Identification of research sites and partners</t>
  </si>
  <si>
    <t xml:space="preserve">HA2A           </t>
  </si>
  <si>
    <t xml:space="preserve">Estimation of existing growing stocks</t>
  </si>
  <si>
    <t xml:space="preserve">HA2B           </t>
  </si>
  <si>
    <t xml:space="preserve">Estimation of productivity</t>
  </si>
  <si>
    <t xml:space="preserve">HA3A           </t>
  </si>
  <si>
    <t xml:space="preserve">Compile and review existing literature on legal, institutional and economic environment</t>
  </si>
  <si>
    <t xml:space="preserve">HC1A           </t>
  </si>
  <si>
    <t xml:space="preserve">Entrepreneurial skill development</t>
  </si>
  <si>
    <t xml:space="preserve">HC2A           </t>
  </si>
  <si>
    <t xml:space="preserve">Training of trainers and users of AF practices</t>
  </si>
  <si>
    <t xml:space="preserve">HC2B           </t>
  </si>
  <si>
    <t xml:space="preserve">Development of dissemination tools</t>
  </si>
  <si>
    <t xml:space="preserve">HG1A           </t>
  </si>
  <si>
    <t xml:space="preserve">germplasm exploration, collection and maintenance</t>
  </si>
  <si>
    <t xml:space="preserve">HG1B           </t>
  </si>
  <si>
    <t xml:space="preserve">Establishment and maintenance of genebanks</t>
  </si>
  <si>
    <t xml:space="preserve">HG2A           </t>
  </si>
  <si>
    <t xml:space="preserve">Research on vegetative propagation</t>
  </si>
  <si>
    <t xml:space="preserve">HG2B           </t>
  </si>
  <si>
    <t xml:space="preserve">Nursery development and management</t>
  </si>
  <si>
    <t xml:space="preserve">HG2C           </t>
  </si>
  <si>
    <t xml:space="preserve">Cultivar development research</t>
  </si>
  <si>
    <t xml:space="preserve">HG3A           </t>
  </si>
  <si>
    <t xml:space="preserve">Field management of improved propagules</t>
  </si>
  <si>
    <t xml:space="preserve">HG3B           </t>
  </si>
  <si>
    <t xml:space="preserve">Pest and disease management</t>
  </si>
  <si>
    <t xml:space="preserve">HM1A           </t>
  </si>
  <si>
    <t xml:space="preserve">Market surveys of priority spp. And LT economic forecasting models</t>
  </si>
  <si>
    <t xml:space="preserve">HM1B           </t>
  </si>
  <si>
    <t xml:space="preserve">Development and dissemination of market info</t>
  </si>
  <si>
    <t xml:space="preserve">HM1C           </t>
  </si>
  <si>
    <t xml:space="preserve">Explore market linkages and knowledge</t>
  </si>
  <si>
    <t xml:space="preserve">HM1D           </t>
  </si>
  <si>
    <t xml:space="preserve">Determination of current and possibly enhanced information channels and policies of priority tree species</t>
  </si>
  <si>
    <t xml:space="preserve">HM2A           </t>
  </si>
  <si>
    <t xml:space="preserve">Product marketing research</t>
  </si>
  <si>
    <t xml:space="preserve">HM2B           </t>
  </si>
  <si>
    <t xml:space="preserve">Post-harvest technologies</t>
  </si>
  <si>
    <t xml:space="preserve">HM2C           </t>
  </si>
  <si>
    <t xml:space="preserve">Regional and International market development</t>
  </si>
  <si>
    <t xml:space="preserve">HM3A           </t>
  </si>
  <si>
    <t xml:space="preserve">Market training and dissemination</t>
  </si>
  <si>
    <t xml:space="preserve">HS1A           </t>
  </si>
  <si>
    <t xml:space="preserve">Identification of agroforestry interventions in new areas</t>
  </si>
  <si>
    <t xml:space="preserve">HS1B           </t>
  </si>
  <si>
    <t xml:space="preserve">Understanding adoption potential of identified agroforestry practices</t>
  </si>
  <si>
    <t xml:space="preserve">HS1C           </t>
  </si>
  <si>
    <t xml:space="preserve">Scaling up of agroforestry practices</t>
  </si>
  <si>
    <t xml:space="preserve">HS2A           </t>
  </si>
  <si>
    <t xml:space="preserve">Develop framework for IA and implement Monitoring &amp; Evaluation</t>
  </si>
  <si>
    <t xml:space="preserve">HT4D           </t>
  </si>
  <si>
    <t xml:space="preserve">Congo Livelyhood Improvement</t>
  </si>
  <si>
    <t xml:space="preserve">HX1A           </t>
  </si>
  <si>
    <t xml:space="preserve">Liaising with country partners and joint planning of overall work programme with  collaborators</t>
  </si>
  <si>
    <t xml:space="preserve">HX2A           </t>
  </si>
  <si>
    <t xml:space="preserve">Project review and donor reporting</t>
  </si>
  <si>
    <t xml:space="preserve">LC1A           </t>
  </si>
  <si>
    <t xml:space="preserve">Individual training of university students and group training activities in the region</t>
  </si>
  <si>
    <t xml:space="preserve">LC3A           </t>
  </si>
  <si>
    <t xml:space="preserve">Provide technical support at the regional level</t>
  </si>
  <si>
    <t xml:space="preserve">LC5A           </t>
  </si>
  <si>
    <t xml:space="preserve">Data collection for policy analysis</t>
  </si>
  <si>
    <t xml:space="preserve">LT2A           </t>
  </si>
  <si>
    <t xml:space="preserve">Maintain and evaluate on-going trials and establish new trials in Yurimaguas</t>
  </si>
  <si>
    <t xml:space="preserve">LT2B           </t>
  </si>
  <si>
    <t xml:space="preserve">Maintain and evaluate on-going trials, and establish new trials in Pucallpa</t>
  </si>
  <si>
    <t xml:space="preserve">LT3A           </t>
  </si>
  <si>
    <t xml:space="preserve">Promote the sustainable use and conservation of tree genetic resources</t>
  </si>
  <si>
    <t xml:space="preserve">LT4A           </t>
  </si>
  <si>
    <t xml:space="preserve">Support to tree management and domestication in Latin America</t>
  </si>
  <si>
    <t xml:space="preserve">LX1A           </t>
  </si>
  <si>
    <t xml:space="preserve">Regional planning and coordination of ICRAF's programme in Latin America including the Ecoregional Centre at Pucallpa</t>
  </si>
  <si>
    <t xml:space="preserve">LX3A           </t>
  </si>
  <si>
    <t xml:space="preserve">Preparing technical reports , project proposals and fund raising</t>
  </si>
  <si>
    <t xml:space="preserve">SC1A           </t>
  </si>
  <si>
    <t xml:space="preserve">Support the development and implementation of a new strategic plan for training and education in the region, including writing of proposal based on the outcome of the meeting and initiation of compiling book on regional agroforestry knowledge</t>
  </si>
  <si>
    <t xml:space="preserve">SD10A          </t>
  </si>
  <si>
    <t xml:space="preserve">Conduct training for farmer trainers and local change teams in pilot scaling-up areas and facilitate farmer-to-farmer extension</t>
  </si>
  <si>
    <t xml:space="preserve">SD10D          </t>
  </si>
  <si>
    <t xml:space="preserve">Develop network capacity in monitoring and evaluation and mainstreaming gender</t>
  </si>
  <si>
    <t xml:space="preserve">SD11A          </t>
  </si>
  <si>
    <t xml:space="preserve">Synthesize knowledge on agroforestry innovations and prepare extension materials incorporating it.</t>
  </si>
  <si>
    <t xml:space="preserve">SD12A          </t>
  </si>
  <si>
    <t xml:space="preserve">Synthesize past approaches, develop scaling up concepts, strategies and methods, and disseminate to stakeholders.</t>
  </si>
  <si>
    <t xml:space="preserve">SD13A          </t>
  </si>
  <si>
    <t xml:space="preserve">Develop analytical framework and tools for M &amp; E of the scaling-up process (including gender and HIV/AIDS impacts)</t>
  </si>
  <si>
    <t xml:space="preserve">SD13B          </t>
  </si>
  <si>
    <t xml:space="preserve">Facilitate community M&amp;E to assess performance of farmer –to-farmer extension;</t>
  </si>
  <si>
    <t xml:space="preserve">SD13C          </t>
  </si>
  <si>
    <t xml:space="preserve">Document and analyze scaling-up pathways; assess reach and effectiveness (determine approximate “multiplier effect” of different methods of farmer extension); incorporate findings to improve project activities for scaling-up through an iterative feedback </t>
  </si>
  <si>
    <t xml:space="preserve">SD14A          </t>
  </si>
  <si>
    <t xml:space="preserve">Facilitate training for partner and project staff in agroforestry, organizational development, networking and community development, and how they relate to HIV/AIDS and gender in particular</t>
  </si>
  <si>
    <t xml:space="preserve">SD14B          </t>
  </si>
  <si>
    <t xml:space="preserve">Conduct appraisal of partnerships (including farmer networks), prepare partner directories and disseminate to partners and stakeholders</t>
  </si>
  <si>
    <t xml:space="preserve">SD14C          </t>
  </si>
  <si>
    <t xml:space="preserve">Support networking and information/knowledge exchange at all levels; develop new partnerships, especially in areas of community development, microenterprise development, HIV/AIDS and gender</t>
  </si>
  <si>
    <t xml:space="preserve">SD14D          </t>
  </si>
  <si>
    <t xml:space="preserve">Develop a sustainable resource base and institutional set-up for managing networking</t>
  </si>
  <si>
    <t xml:space="preserve">SD14E          </t>
  </si>
  <si>
    <t xml:space="preserve">Develop, disseminate and support a package for partners that includes information on how agroforestry can help cope with /HIV/AIDS, decision tool for determining appropriate options for specified conditions, and how-to-manuals for recommended agroforestry</t>
  </si>
  <si>
    <t xml:space="preserve">SD6A           </t>
  </si>
  <si>
    <t xml:space="preserve">Develop and distribute awareness and training materials on agroforestry and HIV/AIDS in formats and languages accessible to farmers, change agents and stakeholders</t>
  </si>
  <si>
    <t xml:space="preserve">SD6B           </t>
  </si>
  <si>
    <t xml:space="preserve">Conduct short, practical training on agroforestry technologies at the grassroots level.</t>
  </si>
  <si>
    <t xml:space="preserve">SD6C           </t>
  </si>
  <si>
    <t xml:space="preserve">Establish demonstration plots in strategic locations</t>
  </si>
  <si>
    <t xml:space="preserve">SD8A           </t>
  </si>
  <si>
    <t xml:space="preserve">Facilitate participatory rural appraisals and community workshops and planning meetings that engage farmers in developing AF innovations to meet local needs.</t>
  </si>
  <si>
    <t xml:space="preserve">SD8B           </t>
  </si>
  <si>
    <t xml:space="preserve">Support pilot projects on community based science in NRM and agroforestry</t>
  </si>
  <si>
    <t xml:space="preserve">SM1A           </t>
  </si>
  <si>
    <t xml:space="preserve">Study current indigenous fruit tree domestication and commercialization activities, including marketing chains </t>
  </si>
  <si>
    <t xml:space="preserve">SM1B           </t>
  </si>
  <si>
    <t xml:space="preserve">Identify the best marketing options and engage partners in product and technology development</t>
  </si>
  <si>
    <t xml:space="preserve">SM2A           </t>
  </si>
  <si>
    <t xml:space="preserve">Initiation of marketing ventures and marketing chains for products from indigenous fruits;develop new commercial products from AF to address market demands</t>
  </si>
  <si>
    <t xml:space="preserve">SM3A           </t>
  </si>
  <si>
    <t xml:space="preserve">Conduct grass-root training of farmers (including ToT) in each country, e.g. fruit processing and post-harvest, business plans and enterprise development)</t>
  </si>
  <si>
    <t xml:space="preserve">SM3B           </t>
  </si>
  <si>
    <t xml:space="preserve">Identify and establish links with private sector in processing, product development and marketing of agroforestry products</t>
  </si>
  <si>
    <t xml:space="preserve">SM3C           </t>
  </si>
  <si>
    <t xml:space="preserve">Undertake and develop enterprise case studies and develop guidelines for product development</t>
  </si>
  <si>
    <t xml:space="preserve">SM3D           </t>
  </si>
  <si>
    <t xml:space="preserve">Assess impact of commercialization of indigenous:cost and benefits (disaggregated by gender and other social categories) </t>
  </si>
  <si>
    <t xml:space="preserve">SM3E           </t>
  </si>
  <si>
    <t xml:space="preserve">Review and collect indigenous technical knowledge on fruits and fruit products and utilization at household level</t>
  </si>
  <si>
    <t xml:space="preserve">SM4A           </t>
  </si>
  <si>
    <t xml:space="preserve">Undertake regional planning/country and resource mobilization workshops for indigenous fruit tree domestication and commercialization</t>
  </si>
  <si>
    <t xml:space="preserve">SM4B           </t>
  </si>
  <si>
    <t xml:space="preserve">Develop and test improved post-harvest handling (with focus in processing and storage techniques) for fruit and products</t>
  </si>
  <si>
    <t xml:space="preserve">SM4C           </t>
  </si>
  <si>
    <t xml:space="preserve">Determine nutritional values of superior phenotypes of IFTs and products</t>
  </si>
  <si>
    <t xml:space="preserve">SM4D           </t>
  </si>
  <si>
    <t xml:space="preserve">Disseminate post-harvest handling and fruit processing to rural communities and other stakeholders in the region (e.g. publication, training, awareness creation)</t>
  </si>
  <si>
    <t xml:space="preserve">SO1A           </t>
  </si>
  <si>
    <t xml:space="preserve">Determine biophysical limits of agroforestry options; match agroforestry options to appropriate conditions (input to decision-making tool  (5). </t>
  </si>
  <si>
    <t xml:space="preserve">SO1B           </t>
  </si>
  <si>
    <t xml:space="preserve">Identify and test (on-farm and on-station) new species/provenances for suitability as agroforestry options </t>
  </si>
  <si>
    <t xml:space="preserve">SO1C           </t>
  </si>
  <si>
    <t xml:space="preserve">Improve and test existing agroforestry technologies and farmer innovations; select and develop technologies appropriate to HIV-affected (i.e., lower labor-inputs, resilient)</t>
  </si>
  <si>
    <t xml:space="preserve">SO1D           </t>
  </si>
  <si>
    <t xml:space="preserve">Facilitate farmer innovations and their collection; compile database of innovations, respecting Intellectual Property Rights </t>
  </si>
  <si>
    <t xml:space="preserve">SO1E           </t>
  </si>
  <si>
    <t xml:space="preserve">Develop risk assessment models for weediness of agroforestry systems and pest and disease problems and apply results (e.g., species screening, IPM)</t>
  </si>
  <si>
    <t xml:space="preserve">SO5A           </t>
  </si>
  <si>
    <t xml:space="preserve">Conduct studies on the sustainability of the systems, in particular, implications on nutrient budgets, water dynamics and other non-nutrient benefits</t>
  </si>
  <si>
    <t xml:space="preserve">SO5C           </t>
  </si>
  <si>
    <t xml:space="preserve">Quantify biological N fixation by different species in various systems</t>
  </si>
  <si>
    <t xml:space="preserve">SO5E           </t>
  </si>
  <si>
    <t xml:space="preserve">Conduct measurements of carbon sequestration and green house gases in different agroforestry systems</t>
  </si>
  <si>
    <t xml:space="preserve">SO5F           </t>
  </si>
  <si>
    <t xml:space="preserve">Synthesis of research results, theme coordination, cross-regional projects and communication project results to policymakers </t>
  </si>
  <si>
    <t xml:space="preserve">SP12A          </t>
  </si>
  <si>
    <t xml:space="preserve">Provide training and technical support/backstopping in policy diagnosis and formulation to partners.</t>
  </si>
  <si>
    <t xml:space="preserve">SP12C          </t>
  </si>
  <si>
    <t xml:space="preserve">Organize field visits for policy and decision makers</t>
  </si>
  <si>
    <t xml:space="preserve">SP5B           </t>
  </si>
  <si>
    <t xml:space="preserve">Determine factors that influence the adoption of agroforestry practices and alternative options</t>
  </si>
  <si>
    <t xml:space="preserve">SP5D           </t>
  </si>
  <si>
    <t xml:space="preserve">Assess the labor and capital requirements, profitability and risk buffering capacity of agroforestry practices and alternative options.  Differentiate by gender</t>
  </si>
  <si>
    <t xml:space="preserve">SP5E           </t>
  </si>
  <si>
    <t xml:space="preserve">Assess the impact of macroeconomic policies on the profitability of agroforestry and alternative options using the Policy Analysis Matrix</t>
  </si>
  <si>
    <t xml:space="preserve">SP5G           </t>
  </si>
  <si>
    <t xml:space="preserve">Conduct gender analysis of all past ICRAF work</t>
  </si>
  <si>
    <t xml:space="preserve">SP5H           </t>
  </si>
  <si>
    <t xml:space="preserve">Conduct impact assessment of agroforestry options on various social groups (by gender, health/HIV/AIDS status), at multiple spatial and temporal scales and provide information on impacts to farmers and development partners.</t>
  </si>
  <si>
    <t xml:space="preserve">SP5I           </t>
  </si>
  <si>
    <t xml:space="preserve">Conduct research and dialogue on existing policies that constrain or promote agroforestry adoption and benefits; key elements to examine include policy implementation, gender equity, and HIV/AIDS</t>
  </si>
  <si>
    <t xml:space="preserve">SP5J           </t>
  </si>
  <si>
    <t xml:space="preserve"> Conduct consultation workshops at community and national levels on policy constraints and opportunities for enhancing agroforestry adoption and benefits (supports Outputs 1.1, 1.2, &amp; 1.3). Provide policy briefs as feedback (Output 1.3.2)</t>
  </si>
  <si>
    <t xml:space="preserve">SP9A           </t>
  </si>
  <si>
    <t xml:space="preserve">Identify target domains for scaling up--where agroforestry innovations are most likely to have impact</t>
  </si>
  <si>
    <t xml:space="preserve">SP9C           </t>
  </si>
  <si>
    <t xml:space="preserve">Enhance ability of staff and partners to use problem diagnostic and targeting tools (GPS,DRS,GIS etc)</t>
  </si>
  <si>
    <t xml:space="preserve">ST1A           </t>
  </si>
  <si>
    <t xml:space="preserve">Establish and maintain seed orchards on-farm and on-station (NAR stations) and private farms</t>
  </si>
  <si>
    <t xml:space="preserve">ST1B           </t>
  </si>
  <si>
    <t xml:space="preserve">Procure and distribute starter quantities of tree germplasm for multilocational screening and scaling up</t>
  </si>
  <si>
    <t xml:space="preserve">ST1C           </t>
  </si>
  <si>
    <t xml:space="preserve">Determine germplasm demand and supply forecast for fullscale adoption for the period of 2001-2010</t>
  </si>
  <si>
    <t xml:space="preserve">ST2A           </t>
  </si>
  <si>
    <t xml:space="preserve">Formulate regional and country level strategies for long term domestication and improvement of indigenous fruit trees and other high value trees (including exotic fruit trees) </t>
  </si>
  <si>
    <t xml:space="preserve">ST2B           </t>
  </si>
  <si>
    <t xml:space="preserve">Assess effects of policies of IFTs production, utilization and marketing </t>
  </si>
  <si>
    <t xml:space="preserve">ST2D           </t>
  </si>
  <si>
    <t xml:space="preserve">Produce state-of-the art publication (book chapters) on priority IFT species</t>
  </si>
  <si>
    <t xml:space="preserve">ST3A           </t>
  </si>
  <si>
    <t xml:space="preserve">Undertake participatory identification and clonal collection of superior phenotypes of priority and promising new agroforestry species</t>
  </si>
  <si>
    <t xml:space="preserve">ST3B           </t>
  </si>
  <si>
    <t xml:space="preserve">Test and multiply priority agroforestry species/provenances/cultivars with farmer particpation; develop (on station and on farm) appropriate management practices ( including for pest pest and diseases) for diverse agroforestry uses across the region</t>
  </si>
  <si>
    <t xml:space="preserve">ST3C           </t>
  </si>
  <si>
    <t xml:space="preserve">Undertake surveys to identify trees with medicinal values particularly those with potential vs. HIV related infections</t>
  </si>
  <si>
    <t xml:space="preserve">ST3D           </t>
  </si>
  <si>
    <t xml:space="preserve">Management and coordination of research and development activities and synthesis of results in the region</t>
  </si>
  <si>
    <t xml:space="preserve">ST4A           </t>
  </si>
  <si>
    <t xml:space="preserve">Survey nursery operators and conduct village workshops to undertand farmer constraints, changing needs and priorities</t>
  </si>
  <si>
    <t xml:space="preserve">ST4B           </t>
  </si>
  <si>
    <t xml:space="preserve">Train trainers and existing nursery operators in propagation and nursery management techniques, and facilitate the establishment of new farmer nurseries</t>
  </si>
  <si>
    <t xml:space="preserve">SX10A          </t>
  </si>
  <si>
    <t xml:space="preserve">Update and adopt personnel policy manuals in the region including policies on HIV/AIDS</t>
  </si>
  <si>
    <t xml:space="preserve">SX11A          </t>
  </si>
  <si>
    <t xml:space="preserve">Complete operational manual and share it</t>
  </si>
  <si>
    <t xml:space="preserve">SX12A          </t>
  </si>
  <si>
    <t xml:space="preserve">Regional Coordinator ensures gender and HIV/AIDS strategies are implemented </t>
  </si>
  <si>
    <t xml:space="preserve">SX12B          </t>
  </si>
  <si>
    <t xml:space="preserve">Develop gender equity plan of action for refining and implementing gender strategy across all project activities</t>
  </si>
  <si>
    <t xml:space="preserve">SX12C          </t>
  </si>
  <si>
    <t xml:space="preserve">Develop and implement gender/social analysis protocol for projecting and monitoring impact of project activities on women, HIV/AIDS-affected, and other social groups</t>
  </si>
  <si>
    <t xml:space="preserve">SX12D          </t>
  </si>
  <si>
    <t xml:space="preserve">Train project and partner staff for implementing HIV/AIDS and gender equity strategies and protocol</t>
  </si>
  <si>
    <t xml:space="preserve">SX6A           </t>
  </si>
  <si>
    <t xml:space="preserve">Identifying and sourcing additional resources</t>
  </si>
  <si>
    <t xml:space="preserve">SX6B           </t>
  </si>
  <si>
    <t xml:space="preserve">Develop concept notes with the project theme leaders</t>
  </si>
  <si>
    <t xml:space="preserve">SX6C           </t>
  </si>
  <si>
    <t xml:space="preserve">Maintain regular contacts with regional donors (investors) and prepare a database of donor profiles</t>
  </si>
  <si>
    <t xml:space="preserve">SX6D           </t>
  </si>
  <si>
    <t xml:space="preserve">Train theme leaders and the support staff in prudent financial management and set up financial management guidelines at the project sites</t>
  </si>
  <si>
    <t xml:space="preserve">SX7C           </t>
  </si>
  <si>
    <t xml:space="preserve">Set up M&amp;E framework for project</t>
  </si>
  <si>
    <t xml:space="preserve">SX7E           </t>
  </si>
  <si>
    <t xml:space="preserve">Co-seminar on Agroforestry Impacts on Livelihoods in Southern Africa: Putting Research into Practice</t>
  </si>
  <si>
    <t xml:space="preserve">SX8A           </t>
  </si>
  <si>
    <t xml:space="preserve">Establishing a country office, conduct stakeholder consultations, promote institutional linkages and develop donor relations and proposals</t>
  </si>
  <si>
    <t xml:space="preserve">SX9A           </t>
  </si>
  <si>
    <t xml:space="preserve">Develop and implement a communication strategy</t>
  </si>
  <si>
    <t xml:space="preserve">SX9B           </t>
  </si>
  <si>
    <t xml:space="preserve">Conduct regular visits to donor agencies, government departments and partners</t>
  </si>
  <si>
    <t xml:space="preserve">WA1A           </t>
  </si>
  <si>
    <t xml:space="preserve">Identification and characterization of farmer organizations dissemination partners and pathways .</t>
  </si>
  <si>
    <t xml:space="preserve">WA3A           </t>
  </si>
  <si>
    <t xml:space="preserve">Assessing the impact of the promising agroforestry technologies (live fences,  fodder and foodbanks) and definition of their extrapolation</t>
  </si>
  <si>
    <t xml:space="preserve">WC1A           </t>
  </si>
  <si>
    <t xml:space="preserve">Reviewing and developing curricula</t>
  </si>
  <si>
    <t xml:space="preserve">WC2A           </t>
  </si>
  <si>
    <t xml:space="preserve">WC3A           </t>
  </si>
  <si>
    <t xml:space="preserve">Organizing field days and inviting extension staff for lecturing</t>
  </si>
  <si>
    <t xml:space="preserve">WC4A           </t>
  </si>
  <si>
    <t xml:space="preserve">Support to member colleges and universities for email connectivity</t>
  </si>
  <si>
    <t xml:space="preserve">WC5A           </t>
  </si>
  <si>
    <t xml:space="preserve">Developing regional funding arrangements for regions and institutions</t>
  </si>
  <si>
    <t xml:space="preserve">WC6A           </t>
  </si>
  <si>
    <t xml:space="preserve">Promote linkages and synergy with other institutions and organizations working in agriculture and natural resources</t>
  </si>
  <si>
    <t xml:space="preserve">WK1A           </t>
  </si>
  <si>
    <t xml:space="preserve">Evaluating 3 Indian cultivars of ziziphus on farm in Mali</t>
  </si>
  <si>
    <t xml:space="preserve">WK1B           </t>
  </si>
  <si>
    <t xml:space="preserve">Developing regional nursery facilities in Mali for training, research and support to technology testing</t>
  </si>
  <si>
    <t xml:space="preserve">WK2A           </t>
  </si>
  <si>
    <t xml:space="preserve">understanding farmers knowledge and expertise and development management and enrichment options</t>
  </si>
  <si>
    <t xml:space="preserve">WS2B           </t>
  </si>
  <si>
    <t xml:space="preserve">Integrated organics and inorganic for improved crop production in cereals and urban and periurban systems</t>
  </si>
  <si>
    <t xml:space="preserve">WS3A           </t>
  </si>
  <si>
    <t xml:space="preserve">Effect of fertilization on fruits and vegetables production of high value agroforestry species</t>
  </si>
  <si>
    <t xml:space="preserve">WT1A           </t>
  </si>
  <si>
    <t xml:space="preserve">Training partners and farmers on propagation techniques, seed production and conservation techniques</t>
  </si>
  <si>
    <t xml:space="preserve">WT2A           </t>
  </si>
  <si>
    <t xml:space="preserve">Development of vegetative propagation techniques of key species</t>
  </si>
  <si>
    <t xml:space="preserve">WX1C           </t>
  </si>
  <si>
    <t xml:space="preserve">Coordination and management of the regional programme</t>
  </si>
  <si>
    <t xml:space="preserve">WX1H           </t>
  </si>
  <si>
    <t xml:space="preserve">Writing up synthesis and publications of the regional research and development activities for various needs and audiences</t>
  </si>
  <si>
    <t xml:space="preserve">WX2A           </t>
  </si>
  <si>
    <t xml:space="preserve">Proposals development and various contacts with donors, international, regional and national partners to mobilize human and financial resources for the regional programme</t>
  </si>
  <si>
    <t xml:space="preserve">ZX1A           </t>
  </si>
  <si>
    <t xml:space="preserve">South Asia coordination</t>
  </si>
  <si>
    <t xml:space="preserve">ZX1B           </t>
  </si>
  <si>
    <t xml:space="preserve">Thematic Development</t>
  </si>
  <si>
    <t xml:space="preserve">New and old outputs mapped for TM theme</t>
  </si>
  <si>
    <t xml:space="preserve">TM1 - Tree Genetic Diversity</t>
  </si>
  <si>
    <t xml:space="preserve">TM2 - Tree Domestication</t>
  </si>
  <si>
    <t xml:space="preserve">TM3 - Tree Product Markets</t>
  </si>
  <si>
    <t xml:space="preserve">Other</t>
  </si>
  <si>
    <t xml:space="preserve">Old Output</t>
  </si>
  <si>
    <t xml:space="preserve">Market awareness
</t>
  </si>
  <si>
    <t xml:space="preserve">Market analysis and intelligence
</t>
  </si>
  <si>
    <t xml:space="preserve">AFTP promotion
</t>
  </si>
  <si>
    <t xml:space="preserve">Farmer enterprise improvement
</t>
  </si>
  <si>
    <t xml:space="preserve">Seed systems
</t>
  </si>
  <si>
    <t xml:space="preserve">Seedling systems
</t>
  </si>
  <si>
    <t xml:space="preserve">Germplasm provision
</t>
  </si>
  <si>
    <t xml:space="preserve">TM2.4</t>
  </si>
  <si>
    <t xml:space="preserve">Tree and germplasm knowledge
</t>
  </si>
  <si>
    <t xml:space="preserve">Tree evaluation
</t>
  </si>
  <si>
    <t xml:space="preserve">Tree improvement and selection
</t>
  </si>
  <si>
    <t xml:space="preserve">TM3.3</t>
  </si>
  <si>
    <t xml:space="preserve">Tree propagation and management</t>
  </si>
  <si>
    <t xml:space="preserve">TM4.1</t>
  </si>
  <si>
    <t xml:space="preserve">TM4.2</t>
  </si>
  <si>
    <t xml:space="preserve">Improving extension, dissemination and scaling up</t>
  </si>
  <si>
    <t xml:space="preserve">TM4.3</t>
  </si>
  <si>
    <t xml:space="preserve">Impact assessment
</t>
  </si>
  <si>
    <t xml:space="preserve">Inter-specific landscape tree diversity</t>
  </si>
  <si>
    <t xml:space="preserve">TM5.2</t>
  </si>
  <si>
    <t xml:space="preserve">Intra-specific landscape tree diversity</t>
  </si>
  <si>
    <t xml:space="preserve">TM5.3</t>
  </si>
  <si>
    <t xml:space="preserve">Diversity-Stability-Productivity links</t>
  </si>
  <si>
    <t xml:space="preserve">ES</t>
  </si>
  <si>
    <t xml:space="preserve">New and old outputs mapped for ES theme</t>
  </si>
  <si>
    <t xml:space="preserve">Watershed management</t>
  </si>
  <si>
    <t xml:space="preserve">Trees in multifunctional landscapes:</t>
  </si>
  <si>
    <t xml:space="preserve">Climate change mitigation </t>
  </si>
  <si>
    <t xml:space="preserve">Harmonizing policy for environment and poverty goals  </t>
  </si>
  <si>
    <t xml:space="preserve">Previous ES Structure</t>
  </si>
  <si>
    <t xml:space="preserve">contributions of agroforestry to watershed functions</t>
  </si>
  <si>
    <t xml:space="preserve">landscape configurations on watershed function</t>
  </si>
  <si>
    <t xml:space="preserve">ES.1.3 </t>
  </si>
  <si>
    <t xml:space="preserve">incentives btwn upstream downstream communities </t>
  </si>
  <si>
    <t xml:space="preserve">ES.2.1</t>
  </si>
  <si>
    <t xml:space="preserve">contributions of AF to the conservation and enrichment of biodiversity </t>
  </si>
  <si>
    <t xml:space="preserve">ES.2.2</t>
  </si>
  <si>
    <t xml:space="preserve">AF contribute to increasing biodiversity in priority agroecosystems</t>
  </si>
  <si>
    <t xml:space="preserve">ES.2.3</t>
  </si>
  <si>
    <t xml:space="preserve">Forestry and conservation policies </t>
  </si>
  <si>
    <t xml:space="preserve">ES.3.1</t>
  </si>
  <si>
    <t xml:space="preserve">contributions of AF to buffering against climate variability</t>
  </si>
  <si>
    <t xml:space="preserve">ES.3.2</t>
  </si>
  <si>
    <t xml:space="preserve">contributions of agriculture to atmospheric greenhouse gas loading</t>
  </si>
  <si>
    <t xml:space="preserve">ES.3.3</t>
  </si>
  <si>
    <t xml:space="preserve">environmental service projects rural development and carbon sequestration</t>
  </si>
  <si>
    <t xml:space="preserve">ES.3.4</t>
  </si>
  <si>
    <t xml:space="preserve">developing country national plans for emission reduction</t>
  </si>
  <si>
    <t xml:space="preserve">ES.4.1</t>
  </si>
  <si>
    <t xml:space="preserve">national and regional expertise in negotiation support</t>
  </si>
  <si>
    <t xml:space="preserve">ES.4.2</t>
  </si>
  <si>
    <t xml:space="preserve">indigenous people, agroforestry, property rights</t>
  </si>
  <si>
    <t xml:space="preserve">ES.4.3</t>
  </si>
  <si>
    <t xml:space="preserve">Policy and institutional options </t>
  </si>
  <si>
    <t xml:space="preserve">ES.4.4</t>
  </si>
  <si>
    <t xml:space="preserve">Governments,  environmental governance, multi-functional landscapes.</t>
  </si>
  <si>
    <t xml:space="preserve">ES.4.5</t>
  </si>
  <si>
    <t xml:space="preserve">international and regional conventions, agreements and action plans </t>
  </si>
  <si>
    <t xml:space="preserve">New and old outputs mapped for LP theme</t>
  </si>
  <si>
    <t xml:space="preserve">New LP Structure --&gt;</t>
  </si>
  <si>
    <t xml:space="preserve">land degradation </t>
  </si>
  <si>
    <t xml:space="preserve">Land rehabilitation </t>
  </si>
  <si>
    <t xml:space="preserve">Water Productivity</t>
  </si>
  <si>
    <t xml:space="preserve">Collective action innovations </t>
  </si>
  <si>
    <t xml:space="preserve">LP1.1 </t>
  </si>
  <si>
    <t xml:space="preserve">Soil fertility problem assessment</t>
  </si>
  <si>
    <t xml:space="preserve">LP1.2  </t>
  </si>
  <si>
    <t xml:space="preserve">Analyzing soil fertility options</t>
  </si>
  <si>
    <t xml:space="preserve">LP1.3  </t>
  </si>
  <si>
    <t xml:space="preserve">Methods and tools for wider use of soil fertility options</t>
  </si>
  <si>
    <t xml:space="preserve">Land degradation assessment</t>
  </si>
  <si>
    <t xml:space="preserve">LP2.2 </t>
  </si>
  <si>
    <t xml:space="preserve">Analyzing options for land management</t>
  </si>
  <si>
    <t xml:space="preserve">LP2.3  </t>
  </si>
  <si>
    <t xml:space="preserve">Methods and tools for wider use of land management options</t>
  </si>
  <si>
    <t xml:space="preserve">Identify problems and opportunities for integrated tree-crop-livestock systems</t>
  </si>
  <si>
    <t xml:space="preserve">Analyze tradeoffs in productivity, resilience and profits in integrated tree crop livestock systems</t>
  </si>
  <si>
    <t xml:space="preserve">LP3.3</t>
  </si>
  <si>
    <t xml:space="preserve">Methods and tools for wider use of integrated systems</t>
  </si>
  <si>
    <t xml:space="preserve">LP4.1</t>
  </si>
  <si>
    <t xml:space="preserve"> Identify the poor, their needs and agroforestry opportunities</t>
  </si>
  <si>
    <t xml:space="preserve">LP4.2</t>
  </si>
  <si>
    <t xml:space="preserve">To identify and strengthen processes by which the poor can benefit from agroforestry</t>
  </si>
  <si>
    <t xml:space="preserve">LP4.3</t>
  </si>
  <si>
    <t xml:space="preserve"> Identify and disseminate options for policy to improve incentives</t>
  </si>
  <si>
    <t xml:space="preserve">LP4.4</t>
  </si>
  <si>
    <t xml:space="preserve">To develop and implement impact assessment methods</t>
  </si>
  <si>
    <t xml:space="preserve">(diffused throughout 1.2, 2.2, 2.3, 3.1 and 3.2 where applicable)</t>
  </si>
  <si>
    <t xml:space="preserve">New and old outputs mapped for SI theme</t>
  </si>
  <si>
    <r>
      <rPr>
        <b val="true"/>
        <sz val="10"/>
        <color rgb="FF000000"/>
        <rFont val="Times New Roman"/>
        <family val="1"/>
      </rPr>
      <t xml:space="preserve">SI-1  </t>
    </r>
    <r>
      <rPr>
        <sz val="10"/>
        <color rgb="FF000000"/>
        <rFont val="Times New Roman"/>
        <family val="1"/>
      </rPr>
      <t xml:space="preserve">To strengthen the capacity for Agroforestry/NRM  Science at national institutions</t>
    </r>
  </si>
  <si>
    <r>
      <rPr>
        <b val="true"/>
        <sz val="10"/>
        <color rgb="FF000000"/>
        <rFont val="Times New Roman"/>
        <family val="1"/>
      </rPr>
      <t xml:space="preserve">SI-2</t>
    </r>
    <r>
      <rPr>
        <sz val="10"/>
        <color rgb="FF000000"/>
        <rFont val="Times New Roman"/>
        <family val="1"/>
      </rPr>
      <t xml:space="preserve">  To strengthen the capacity for applying Agroforestry/NRM innovations to development </t>
    </r>
  </si>
  <si>
    <t xml:space="preserve">SI-1.3</t>
  </si>
  <si>
    <t xml:space="preserve">Agroforestry and NRM institutionalized</t>
  </si>
  <si>
    <t xml:space="preserve">Strategic targeting of Agroforestry/NRM innovations</t>
  </si>
  <si>
    <t xml:space="preserve">Knowledge management</t>
  </si>
  <si>
    <t xml:space="preserve">SI 1.1 </t>
  </si>
  <si>
    <t xml:space="preserve">SI 1.2 </t>
  </si>
  <si>
    <t xml:space="preserve">SI 1.3 </t>
  </si>
  <si>
    <t xml:space="preserve">SI 2.1 </t>
  </si>
  <si>
    <t xml:space="preserve">SI 2.2 </t>
  </si>
  <si>
    <t xml:space="preserve">SI 2.3 </t>
  </si>
  <si>
    <t xml:space="preserve">SI 2.4  </t>
  </si>
  <si>
    <t xml:space="preserve">SI 3.1 </t>
  </si>
  <si>
    <t xml:space="preserve">SI 3.2 </t>
  </si>
  <si>
    <t xml:space="preserve">SI 3.3</t>
  </si>
  <si>
    <t xml:space="preserve">SI 3.4</t>
  </si>
  <si>
    <t xml:space="preserve">SI 4.1</t>
  </si>
  <si>
    <t xml:space="preserve">SI 4.2  </t>
  </si>
  <si>
    <t xml:space="preserve">SI 4.3 </t>
  </si>
  <si>
    <t xml:space="preserve">4.1.3 </t>
  </si>
  <si>
    <t xml:space="preserve">4.2.4 </t>
  </si>
  <si>
    <t xml:space="preserve">ES1 - Landscape interactions</t>
  </si>
  <si>
    <t xml:space="preserve">ES2 - Climate change</t>
  </si>
  <si>
    <t xml:space="preserve">ES3 - Environment policy</t>
  </si>
  <si>
    <t xml:space="preserve">LP1 - </t>
  </si>
  <si>
    <t xml:space="preserve">LP2 - </t>
  </si>
  <si>
    <t xml:space="preserve">LP3 - </t>
  </si>
  <si>
    <t xml:space="preserve">SI-1 </t>
  </si>
  <si>
    <t xml:space="preserve">SI-2  </t>
  </si>
  <si>
    <t xml:space="preserve">CGIAR System Priorities</t>
  </si>
  <si>
    <t xml:space="preserve">Trees in multi-functional landscapes</t>
  </si>
  <si>
    <t xml:space="preserve">Harmonizing policy </t>
  </si>
  <si>
    <t xml:space="preserve">Rewards for ES</t>
  </si>
  <si>
    <t xml:space="preserve">AF in international policy</t>
  </si>
  <si>
    <t xml:space="preserve">Understanding policies and institutions</t>
  </si>
  <si>
    <t xml:space="preserve">1a</t>
  </si>
  <si>
    <t xml:space="preserve">Conservation and characterisation of staple crops</t>
  </si>
  <si>
    <t xml:space="preserve">1b</t>
  </si>
  <si>
    <t xml:space="preserve">Conservation and characterisation of under-utilised PGR</t>
  </si>
  <si>
    <t xml:space="preserve">Primary</t>
  </si>
  <si>
    <t xml:space="preserve">1c</t>
  </si>
  <si>
    <t xml:space="preserve">Conservation of indigenous livestock
</t>
  </si>
  <si>
    <t xml:space="preserve">1d</t>
  </si>
  <si>
    <t xml:space="preserve">Conservation of aquatic animal genetic resources</t>
  </si>
  <si>
    <t xml:space="preserve">2a</t>
  </si>
  <si>
    <t xml:space="preserve">Maintaining and enhancing yields of staple crops</t>
  </si>
  <si>
    <t xml:space="preserve">2b</t>
  </si>
  <si>
    <t xml:space="preserve">Tolerance to selected abiotic stress
</t>
  </si>
  <si>
    <t xml:space="preserve">2c</t>
  </si>
  <si>
    <t xml:space="preserve">Enhancing nutritional quality and safety
</t>
  </si>
  <si>
    <t xml:space="preserve">2d</t>
  </si>
  <si>
    <t xml:space="preserve">Genetic enhancement of selected species to increase incomes</t>
  </si>
  <si>
    <t xml:space="preserve">3a</t>
  </si>
  <si>
    <t xml:space="preserve">Increasing income from fruit and vegetables</t>
  </si>
  <si>
    <t xml:space="preserve">3b</t>
  </si>
  <si>
    <t xml:space="preserve">Increase income from livestock
</t>
  </si>
  <si>
    <t xml:space="preserve">3c</t>
  </si>
  <si>
    <t xml:space="preserve">Enhancing income through increased productivity of fisheries</t>
  </si>
  <si>
    <t xml:space="preserve">3d</t>
  </si>
  <si>
    <t xml:space="preserve">Sustainable income from forests and trees</t>
  </si>
  <si>
    <t xml:space="preserve">Secondary</t>
  </si>
  <si>
    <t xml:space="preserve">4a</t>
  </si>
  <si>
    <t xml:space="preserve">Integrated land, water and forest management</t>
  </si>
  <si>
    <t xml:space="preserve">4b</t>
  </si>
  <si>
    <t xml:space="preserve">Sustaining and managing aquatic ecosystems for food and livelihoods</t>
  </si>
  <si>
    <t xml:space="preserve">4c</t>
  </si>
  <si>
    <t xml:space="preserve">Improved water productivity
</t>
  </si>
  <si>
    <t xml:space="preserve">4d</t>
  </si>
  <si>
    <t xml:space="preserve">Sustainable agro-ecol.intensification in low- and high-potential areas</t>
  </si>
  <si>
    <t xml:space="preserve">5a</t>
  </si>
  <si>
    <t xml:space="preserve">Science and technology policies and institutions</t>
  </si>
  <si>
    <t xml:space="preserve">5b</t>
  </si>
  <si>
    <t xml:space="preserve">Making international and domestic markets work for the poor</t>
  </si>
  <si>
    <t xml:space="preserve">5c</t>
  </si>
  <si>
    <t xml:space="preserve">Rural institutions and their governance
</t>
  </si>
  <si>
    <t xml:space="preserve">5d</t>
  </si>
  <si>
    <t xml:space="preserve">Improving R&amp;D options to reduce rural poverty and vulnerability</t>
  </si>
  <si>
    <t xml:space="preserve">OTHER</t>
  </si>
  <si>
    <t xml:space="preserve">MTP Old Outputs</t>
  </si>
  <si>
    <t xml:space="preserve">Click here to go back to WS2-Year 2006</t>
  </si>
  <si>
    <t xml:space="preserve">Click here to go back to WS3-Year 2007-2009</t>
  </si>
  <si>
    <t xml:space="preserve">To increase human and institutional capacity for agroforestry research</t>
  </si>
  <si>
    <t xml:space="preserve">To facilitate linkages across the research, education and development continua</t>
  </si>
  <si>
    <t xml:space="preserve">To capacitate national development institutions and organizations to access and apply agroforestry knowledge products</t>
  </si>
  <si>
    <t xml:space="preserve">To accelerate the adoption of agroforestry innovations</t>
  </si>
  <si>
    <t xml:space="preserve">To mainstream inter-and multi-disciplinary land management approaches into tertiary education for improved productivity and conservation.</t>
  </si>
  <si>
    <t xml:space="preserve">To prepare the youth in schools with life skills by enhancing, teaching methods and educational resources related to farming and agricultural enterprises.</t>
  </si>
  <si>
    <t xml:space="preserve">To foster collaboration through networking among individuals and institutions in agroforestry.</t>
  </si>
  <si>
    <t xml:space="preserve">To facilitate the writing of teaching and learning materials in multi-media forms and make them available to end users.</t>
  </si>
  <si>
    <r>
      <rPr>
        <sz val="10"/>
        <rFont val="Times New Roman"/>
        <family val="1"/>
      </rPr>
      <t xml:space="preserve">ASB Partners accelerate the participatory development, adaptation, and spread of technologies and land use practices that conserve biodiversity, store carbon, and maintain local and environmental services, while providing attractive opportunities for poor rural households in the humid tropics to increase their income and food security</t>
    </r>
    <r>
      <rPr>
        <i val="true"/>
        <sz val="10"/>
        <rFont val="Times New Roman"/>
        <family val="1"/>
      </rPr>
      <t xml:space="preserve">.</t>
    </r>
  </si>
  <si>
    <r>
      <rPr>
        <sz val="10"/>
        <rFont val="Times New Roman"/>
        <family val="1"/>
      </rPr>
      <t xml:space="preserve">Support ASB partners’ efforts to formulate and implement policy options and institutional innovations for integrated ecosystem management that encourage the adoption and sustainable management of land use alternatives in the humid tropics that reduce poverty while conserving biodiversity, carbon stocks, and other environmental services</t>
    </r>
    <r>
      <rPr>
        <i val="true"/>
        <sz val="10"/>
        <rFont val="Times New Roman"/>
        <family val="1"/>
      </rPr>
      <t xml:space="preserve">.</t>
    </r>
  </si>
  <si>
    <t xml:space="preserve">Build sustainable operational capacity in NARS, IARCs and other institutions for work on integrated natural resource management</t>
  </si>
  <si>
    <t xml:space="preserve">AHI partners develop and use an integrated, participatory NRM approach to develop and adapt practical technologies and practices that improve land use, increase returns to land and labour, arrest land and biodiversity degradation in the highlands and empower local communities to sustain these efforts.</t>
  </si>
  <si>
    <t xml:space="preserve">Support is provided by AHI partners to local policy makers and stakeholder groups to analyse formulate and implement improved institutional arrangements and policies that reverse land and biodiversity degradation and improve livelihoods.</t>
  </si>
  <si>
    <t xml:space="preserve">Strengthen the capacity of NARS, IARCs and other institutions to use integrated, participatory NRM approaches across the ecoregion ensuring that efforts to improve livelihoods and land management are sustainable.</t>
  </si>
  <si>
    <t xml:space="preserve">OUTPUT TARGETS BY CGIAR CATEGORY</t>
  </si>
  <si>
    <t xml:space="preserve">Policies/Strategies</t>
  </si>
  <si>
    <t xml:space="preserve">Other Knowledge</t>
  </si>
  <si>
    <t xml:space="preserve">Concrete technologies such as genetic materials, screens for identifying diseased seeds, harvest storage devices </t>
  </si>
  <si>
    <t xml:space="preserve">Processes that are developed for the use of NARS and others, such as crop management practices, forestry management, participatory research practices </t>
  </si>
  <si>
    <t xml:space="preserve">Specific recommendations for policies and not including information that can inform policy decisions </t>
  </si>
  <si>
    <t xml:space="preserve">Information developed that can be used to inform policy decisions, lead to materials or practices, such as descriptions of current practices, or farmer preferences </t>
  </si>
  <si>
    <t xml:space="preserve">Numbers and types of people trained, numbers and types of courses held, numbers and types of networks developed.  </t>
  </si>
  <si>
    <t xml:space="preserve">Germplasm collected</t>
  </si>
  <si>
    <t xml:space="preserve">Species improvement recommendations</t>
  </si>
  <si>
    <t xml:space="preserve">Policy option formulated</t>
  </si>
  <si>
    <t xml:space="preserve">Dataset compiled, updated, web-enabled </t>
  </si>
  <si>
    <t xml:space="preserve">Courses held</t>
  </si>
  <si>
    <t xml:space="preserve">Germplasm conserved</t>
  </si>
  <si>
    <t xml:space="preserve">Farming syst. improvement recommendations </t>
  </si>
  <si>
    <t xml:space="preserve">Policy brief written</t>
  </si>
  <si>
    <t xml:space="preserve">Problem diagnoses undertaken</t>
  </si>
  <si>
    <t xml:space="preserve">Lecture notes written</t>
  </si>
  <si>
    <t xml:space="preserve">Germplasm characterised</t>
  </si>
  <si>
    <t xml:space="preserve">Policy paper published</t>
  </si>
  <si>
    <t xml:space="preserve">Systems characterised/classified</t>
  </si>
  <si>
    <t xml:space="preserve">Curricula developed, compiled</t>
  </si>
  <si>
    <t xml:space="preserve">Germplasm produced</t>
  </si>
  <si>
    <t xml:space="preserve">Tree diversity assessment methods</t>
  </si>
  <si>
    <t xml:space="preserve">Policy forum convened</t>
  </si>
  <si>
    <t xml:space="preserve">Forecasting, trend analysis</t>
  </si>
  <si>
    <t xml:space="preserve">Students supervised</t>
  </si>
  <si>
    <t xml:space="preserve">Plant varieties registered</t>
  </si>
  <si>
    <t xml:space="preserve">Research methods developed</t>
  </si>
  <si>
    <t xml:space="preserve">Strategy formulated</t>
  </si>
  <si>
    <t xml:space="preserve">Pest/disease assessments made</t>
  </si>
  <si>
    <t xml:space="preserve">Theses submitted</t>
  </si>
  <si>
    <t xml:space="preserve">Invention disclosures submitted</t>
  </si>
  <si>
    <t xml:space="preserve">Valuation methods produced</t>
  </si>
  <si>
    <t xml:space="preserve">Framework developed</t>
  </si>
  <si>
    <t xml:space="preserve">Tree diversity baseline determined</t>
  </si>
  <si>
    <t xml:space="preserve">Tree nurseries established</t>
  </si>
  <si>
    <t xml:space="preserve">Survey methods developed</t>
  </si>
  <si>
    <t xml:space="preserve">Tree domestication strategies devised</t>
  </si>
  <si>
    <t xml:space="preserve">Networks developed</t>
  </si>
  <si>
    <t xml:space="preserve">Rapid Market Appraisal methods developed</t>
  </si>
  <si>
    <t xml:space="preserve">Market reports compiled</t>
  </si>
  <si>
    <t xml:space="preserve">Partners trained</t>
  </si>
  <si>
    <t xml:space="preserve">Literature review compiled</t>
  </si>
  <si>
    <t xml:space="preserve">Exchange visits facilitated</t>
  </si>
  <si>
    <t xml:space="preserve">Nursery production practice developed</t>
  </si>
  <si>
    <t xml:space="preserve">Synthesis produced</t>
  </si>
  <si>
    <t xml:space="preserve">Teams built/supported</t>
  </si>
  <si>
    <t xml:space="preserve">Tree management practice developed</t>
  </si>
  <si>
    <t xml:space="preserve">Conference paper delivered</t>
  </si>
  <si>
    <t xml:space="preserve">Consortia formed or operating</t>
  </si>
  <si>
    <t xml:space="preserve">Refereed paper published</t>
  </si>
  <si>
    <t xml:space="preserve">Toolkits produced</t>
  </si>
  <si>
    <t xml:space="preserve">Posters presented</t>
  </si>
  <si>
    <t xml:space="preserve">Stakeholder meetings convened</t>
  </si>
  <si>
    <t xml:space="preserve">Guidelines written</t>
  </si>
  <si>
    <t xml:space="preserve">Book chapters written</t>
  </si>
  <si>
    <t xml:space="preserve">Groups facilitated</t>
  </si>
  <si>
    <t xml:space="preserve">Theories/Models developed</t>
  </si>
  <si>
    <t xml:space="preserve">Books published</t>
  </si>
  <si>
    <t xml:space="preserve">Interest groups formed</t>
  </si>
  <si>
    <t xml:space="preserve">Monographs written</t>
  </si>
  <si>
    <t xml:space="preserve">Producer associations formed</t>
  </si>
  <si>
    <t xml:space="preserve">Certification practices developed</t>
  </si>
  <si>
    <t xml:space="preserve">Extension materials produced</t>
  </si>
  <si>
    <t xml:space="preserve">Demonstrations established</t>
  </si>
  <si>
    <t xml:space="preserve">Technical manuals produced</t>
  </si>
  <si>
    <t xml:space="preserve">Newsletters distributed</t>
  </si>
  <si>
    <t xml:space="preserve">Brochures published</t>
  </si>
  <si>
    <t xml:space="preserve">Popular articles written</t>
  </si>
  <si>
    <t xml:space="preserve">Website developed/maintained</t>
  </si>
  <si>
    <t xml:space="preserve">Documents translated</t>
  </si>
  <si>
    <t xml:space="preserve">Impact assessments made</t>
  </si>
  <si>
    <t xml:space="preserve">Recommendation domains determined</t>
  </si>
  <si>
    <t xml:space="preserve">Decision support tools produced</t>
  </si>
  <si>
    <t xml:space="preserve">Databases published</t>
  </si>
  <si>
    <t xml:space="preserve">Survey report produced</t>
  </si>
  <si>
    <t xml:space="preserve">Demographic trends documented</t>
  </si>
  <si>
    <t xml:space="preserve">Principles developed</t>
  </si>
  <si>
    <t xml:space="preserve">Slide series available</t>
  </si>
  <si>
    <t xml:space="preserve">Videos produced</t>
  </si>
  <si>
    <t xml:space="preserve">Bangladesh</t>
  </si>
  <si>
    <t xml:space="preserve">Bhutan</t>
  </si>
  <si>
    <t xml:space="preserve">Bolivia</t>
  </si>
  <si>
    <t xml:space="preserve">Botswana</t>
  </si>
  <si>
    <t xml:space="preserve">Brazil</t>
  </si>
  <si>
    <t xml:space="preserve">Burkina Faso</t>
  </si>
  <si>
    <t xml:space="preserve">Cameroon</t>
  </si>
  <si>
    <t xml:space="preserve">China</t>
  </si>
  <si>
    <t xml:space="preserve">Democratic Republic of Congo</t>
  </si>
  <si>
    <t xml:space="preserve">El Salvador</t>
  </si>
  <si>
    <t xml:space="preserve">Equatorial Guinea</t>
  </si>
  <si>
    <t xml:space="preserve">Eritrea</t>
  </si>
  <si>
    <t xml:space="preserve">Ethiopia</t>
  </si>
  <si>
    <t xml:space="preserve">Gabon</t>
  </si>
  <si>
    <t xml:space="preserve">Gambia</t>
  </si>
  <si>
    <t xml:space="preserve">Ghana</t>
  </si>
  <si>
    <t xml:space="preserve">India</t>
  </si>
  <si>
    <t xml:space="preserve">Indonesia</t>
  </si>
  <si>
    <t xml:space="preserve">Kenya</t>
  </si>
  <si>
    <t xml:space="preserve">Laos</t>
  </si>
  <si>
    <t xml:space="preserve">Malawi</t>
  </si>
  <si>
    <t xml:space="preserve">Malaysia</t>
  </si>
  <si>
    <t xml:space="preserve">Maldives</t>
  </si>
  <si>
    <t xml:space="preserve">Mali</t>
  </si>
  <si>
    <t xml:space="preserve">Mauritania</t>
  </si>
  <si>
    <t xml:space="preserve">Mozambique</t>
  </si>
  <si>
    <t xml:space="preserve">Myanmar</t>
  </si>
  <si>
    <t xml:space="preserve">Nepal</t>
  </si>
  <si>
    <t xml:space="preserve">Niger</t>
  </si>
  <si>
    <t xml:space="preserve">Nigeria</t>
  </si>
  <si>
    <t xml:space="preserve">Others</t>
  </si>
  <si>
    <t xml:space="preserve">Pakistan</t>
  </si>
  <si>
    <t xml:space="preserve">Peru</t>
  </si>
  <si>
    <t xml:space="preserve">Philippines</t>
  </si>
  <si>
    <t xml:space="preserve">Rwanda</t>
  </si>
  <si>
    <t xml:space="preserve">Senegal</t>
  </si>
  <si>
    <t xml:space="preserve">Somaliland</t>
  </si>
  <si>
    <t xml:space="preserve">Sri Lanka</t>
  </si>
  <si>
    <t xml:space="preserve">Sudan</t>
  </si>
  <si>
    <t xml:space="preserve">Tanzania</t>
  </si>
  <si>
    <t xml:space="preserve">Thailand</t>
  </si>
  <si>
    <t xml:space="preserve">Uganda</t>
  </si>
  <si>
    <t xml:space="preserve">Vietnam</t>
  </si>
  <si>
    <t xml:space="preserve">Zambia</t>
  </si>
  <si>
    <t xml:space="preserve">Zimbabwe</t>
  </si>
  <si>
    <t xml:space="preserve">ABARU Millie</t>
  </si>
  <si>
    <t xml:space="preserve">ADANDEDJAN Claude</t>
  </si>
  <si>
    <t xml:space="preserve">AGUMYA Aggrey</t>
  </si>
  <si>
    <t xml:space="preserve">AJAYI Oluyede</t>
  </si>
  <si>
    <t xml:space="preserve">AKIEFNAWATI Ratna</t>
  </si>
  <si>
    <t xml:space="preserve">AKINNIFESI Festus</t>
  </si>
  <si>
    <t xml:space="preserve">ANAND Aithal</t>
  </si>
  <si>
    <t xml:space="preserve">ANEGBEH Paul</t>
  </si>
  <si>
    <t xml:space="preserve">ANKE Weisheit</t>
  </si>
  <si>
    <t xml:space="preserve">ARBES Lyndon</t>
  </si>
  <si>
    <t xml:space="preserve">ARELLANO Zorina</t>
  </si>
  <si>
    <t xml:space="preserve">ARESKOUG Veronika</t>
  </si>
  <si>
    <t xml:space="preserve">ASAAH Ebenezar K.</t>
  </si>
  <si>
    <t xml:space="preserve">ASMARA Degi</t>
  </si>
  <si>
    <t xml:space="preserve">ATIKAH Tikah</t>
  </si>
  <si>
    <t xml:space="preserve">AWIMBO Janet</t>
  </si>
  <si>
    <t xml:space="preserve">AWITI Alex</t>
  </si>
  <si>
    <t xml:space="preserve">BAKUNDA Gregory</t>
  </si>
  <si>
    <t xml:space="preserve">BALANE Roy Joseph</t>
  </si>
  <si>
    <t xml:space="preserve">BANATICLA Ma Regina</t>
  </si>
  <si>
    <t xml:space="preserve">BEKELE-TESEMMA Azene</t>
  </si>
  <si>
    <t xml:space="preserve">BENIEST Jan</t>
  </si>
  <si>
    <t xml:space="preserve">BERTOMEU Manuel</t>
  </si>
  <si>
    <t xml:space="preserve">BOFFA Jean-Marc</t>
  </si>
  <si>
    <t xml:space="preserve">BOY Gerardo</t>
  </si>
  <si>
    <t xml:space="preserve">BUCH-HANSEN Mogens</t>
  </si>
  <si>
    <t xml:space="preserve">BUDI Budi</t>
  </si>
  <si>
    <t xml:space="preserve">BUDIDARSONO Suseno</t>
  </si>
  <si>
    <t xml:space="preserve">BUYSSE Wim</t>
  </si>
  <si>
    <t xml:space="preserve">CAHYANINGSIH Nurka</t>
  </si>
  <si>
    <t xml:space="preserve">CATACUTAN Delia</t>
  </si>
  <si>
    <t xml:space="preserve">CHEN Huafang</t>
  </si>
  <si>
    <t xml:space="preserve">CHILANGA Thomson</t>
  </si>
  <si>
    <t xml:space="preserve">CHINTU Richard</t>
  </si>
  <si>
    <t xml:space="preserve">CORNELIUS Jonathan</t>
  </si>
  <si>
    <t xml:space="preserve">DAMGAARD-LARSEN Soren</t>
  </si>
  <si>
    <t xml:space="preserve">DANTO Maria Noelyn</t>
  </si>
  <si>
    <t xml:space="preserve">DE WOLF Judith</t>
  </si>
  <si>
    <t xml:space="preserve">DEMERS Nicole</t>
  </si>
  <si>
    <t xml:space="preserve">DHLIWAYO Patience</t>
  </si>
  <si>
    <t xml:space="preserve">EKASARI Indriani</t>
  </si>
  <si>
    <t xml:space="preserve">ELAGO Evy</t>
  </si>
  <si>
    <t xml:space="preserve">EPONGOLO Leon</t>
  </si>
  <si>
    <t xml:space="preserve">EYASU Elias</t>
  </si>
  <si>
    <t xml:space="preserve">FACHEUX Charly</t>
  </si>
  <si>
    <t xml:space="preserve">FAGERSTROM Minh Ha Hoang</t>
  </si>
  <si>
    <t xml:space="preserve">FAY Chip</t>
  </si>
  <si>
    <t xml:space="preserve">FRANZEL Steven</t>
  </si>
  <si>
    <t xml:space="preserve">GALUDRA Gamma</t>
  </si>
  <si>
    <t xml:space="preserve">GERMAN Laura</t>
  </si>
  <si>
    <t xml:space="preserve">HADI Danan</t>
  </si>
  <si>
    <t xml:space="preserve">HAILU Girma</t>
  </si>
  <si>
    <t xml:space="preserve">HAMER Alrik</t>
  </si>
  <si>
    <t xml:space="preserve">HANSEN Morten Boye</t>
  </si>
  <si>
    <t xml:space="preserve">HARTO Rudy</t>
  </si>
  <si>
    <t xml:space="preserve">HARUM Fransiskus</t>
  </si>
  <si>
    <t xml:space="preserve">HONORE Tabuna</t>
  </si>
  <si>
    <t xml:space="preserve">IIAHANG Iiahang</t>
  </si>
  <si>
    <t xml:space="preserve">INDEJE Matayo</t>
  </si>
  <si>
    <t xml:space="preserve">JACQUET DE HAVESKERCKE Caroline</t>
  </si>
  <si>
    <t xml:space="preserve">JAMA Bashir</t>
  </si>
  <si>
    <t xml:space="preserve">JOSHI Laxman</t>
  </si>
  <si>
    <t xml:space="preserve">KABWE Gillian</t>
  </si>
  <si>
    <t xml:space="preserve">KAGORORA Patrick</t>
  </si>
  <si>
    <t xml:space="preserve">KAKURU Willy</t>
  </si>
  <si>
    <t xml:space="preserve">KALINGANIRE Antoine</t>
  </si>
  <si>
    <t xml:space="preserve">KANMEGNE Jacques</t>
  </si>
  <si>
    <t xml:space="preserve">KARLSSON-LINDQVIST Anna</t>
  </si>
  <si>
    <t xml:space="preserve">KATANGA Rosa</t>
  </si>
  <si>
    <t xml:space="preserve">KAYA Bocary</t>
  </si>
  <si>
    <t xml:space="preserve">KEITA Souleymane</t>
  </si>
  <si>
    <t xml:space="preserve">KHASANAH Ni'matul</t>
  </si>
  <si>
    <t xml:space="preserve">KHUSUSIYAH Noviana</t>
  </si>
  <si>
    <t xml:space="preserve">KINDT Roeland</t>
  </si>
  <si>
    <t xml:space="preserve">KITALYI Aichi\</t>
  </si>
  <si>
    <t xml:space="preserve">KONE Brehima</t>
  </si>
  <si>
    <t xml:space="preserve">KUNCORO Susilo</t>
  </si>
  <si>
    <t xml:space="preserve">KUNTASHULA Elias</t>
  </si>
  <si>
    <t xml:space="preserve">KWESIGA Freddie</t>
  </si>
  <si>
    <t xml:space="preserve">KYAMPAIRE Olive</t>
  </si>
  <si>
    <t xml:space="preserve">KYASIIMIRE Gregory</t>
  </si>
  <si>
    <t xml:space="preserve">LABRA Jerome</t>
  </si>
  <si>
    <t xml:space="preserve">LASCO Rodel</t>
  </si>
  <si>
    <t xml:space="preserve">LEIMONA Beria</t>
  </si>
  <si>
    <t xml:space="preserve">LILLESO Jens-Peter</t>
  </si>
  <si>
    <t xml:space="preserve">LINYUNGA Kenneth</t>
  </si>
  <si>
    <t xml:space="preserve">LUSIANA Betha</t>
  </si>
  <si>
    <t xml:space="preserve">MABIKA-SHETA Juliet</t>
  </si>
  <si>
    <t xml:space="preserve">MAFOLO John</t>
  </si>
  <si>
    <t xml:space="preserve">MAFONGOYA Paramu</t>
  </si>
  <si>
    <t xml:space="preserve">MAKUMBA Wilkson</t>
  </si>
  <si>
    <t xml:space="preserve">MALESU Maimbo</t>
  </si>
  <si>
    <t xml:space="preserve">MANURUNG Gerhard</t>
  </si>
  <si>
    <t xml:space="preserve">MARANZ Steven</t>
  </si>
  <si>
    <t xml:space="preserve">MARCEL Useni</t>
  </si>
  <si>
    <t xml:space="preserve">MARTINI Endri</t>
  </si>
  <si>
    <t xml:space="preserve">MASTERS Eliot</t>
  </si>
  <si>
    <t xml:space="preserve">MATAKALA Patrick</t>
  </si>
  <si>
    <t xml:space="preserve">MATARIRANO Livai</t>
  </si>
  <si>
    <t xml:space="preserve">MAUSSE Arnela da Celma</t>
  </si>
  <si>
    <t xml:space="preserve">MBILE Peter</t>
  </si>
  <si>
    <t xml:space="preserve">MBUGUA David</t>
  </si>
  <si>
    <t xml:space="preserve">MERCADO Jr Agustin</t>
  </si>
  <si>
    <t xml:space="preserve">MKONDA Alfred</t>
  </si>
  <si>
    <t xml:space="preserve">MPECK Marie-Laure</t>
  </si>
  <si>
    <t xml:space="preserve">MUCHLISH Usman</t>
  </si>
  <si>
    <t xml:space="preserve">MUGO Kimunya</t>
  </si>
  <si>
    <t xml:space="preserve">MULYOUTAMI Elok</t>
  </si>
  <si>
    <t xml:space="preserve">MURIUKI Anne</t>
  </si>
  <si>
    <t xml:space="preserve">MWENYE Dorah C.</t>
  </si>
  <si>
    <t xml:space="preserve">NABWIRE Beatrice B.</t>
  </si>
  <si>
    <t xml:space="preserve">NIANG Amadou</t>
  </si>
  <si>
    <t xml:space="preserve">NJUI Anna</t>
  </si>
  <si>
    <t xml:space="preserve">NOORDIN Qureish</t>
  </si>
  <si>
    <t xml:space="preserve">NUGRAHA Ery</t>
  </si>
  <si>
    <t xml:space="preserve">NYABENGE Meshack</t>
  </si>
  <si>
    <t xml:space="preserve">NYADZI Gerson</t>
  </si>
  <si>
    <t xml:space="preserve">NYAMAI Daniel</t>
  </si>
  <si>
    <t xml:space="preserve">NYANTIKA David</t>
  </si>
  <si>
    <t xml:space="preserve">ODENYO Agnes</t>
  </si>
  <si>
    <t xml:space="preserve">ODUOL Peter</t>
  </si>
  <si>
    <t xml:space="preserve">ODUOR Alex</t>
  </si>
  <si>
    <t xml:space="preserve">OGINOSAKO Zenroku</t>
  </si>
  <si>
    <t xml:space="preserve">ONG Chin K.</t>
  </si>
  <si>
    <t xml:space="preserve">PAISLEY Courtney</t>
  </si>
  <si>
    <t xml:space="preserve">PLACE Frank</t>
  </si>
  <si>
    <t xml:space="preserve">PORRO Roberto</t>
  </si>
  <si>
    <t xml:space="preserve">PRASTOWO Nugroho</t>
  </si>
  <si>
    <t xml:space="preserve">PURNOMO Pratiknyo</t>
  </si>
  <si>
    <t xml:space="preserve">PUTRA Andree</t>
  </si>
  <si>
    <t xml:space="preserve">RAHAYU Subekti</t>
  </si>
  <si>
    <t xml:space="preserve">RAO Karuturi</t>
  </si>
  <si>
    <t xml:space="preserve">ROSHETKO James</t>
  </si>
  <si>
    <t xml:space="preserve">RUDEBJER Per</t>
  </si>
  <si>
    <t xml:space="preserve">RUSSELL Diane</t>
  </si>
  <si>
    <t xml:space="preserve">SAIPOTHONG Pornwilai</t>
  </si>
  <si>
    <t xml:space="preserve">SHEPHERD Keith</t>
  </si>
  <si>
    <t xml:space="preserve">SIDIBE Mamadou Malick</t>
  </si>
  <si>
    <t xml:space="preserve">SILA Andrew</t>
  </si>
  <si>
    <t xml:space="preserve">SIMONS Anthony</t>
  </si>
  <si>
    <t xml:space="preserve">SINGH Virendra Pal</t>
  </si>
  <si>
    <t xml:space="preserve">SIRAIT Martua</t>
  </si>
  <si>
    <t xml:space="preserve">SIRIRI David</t>
  </si>
  <si>
    <t xml:space="preserve">SITUMORANG Lisken</t>
  </si>
  <si>
    <t xml:space="preserve">STROUD Ann</t>
  </si>
  <si>
    <t xml:space="preserve">SU Yufang</t>
  </si>
  <si>
    <t xml:space="preserve">SURYADI Indra</t>
  </si>
  <si>
    <t xml:space="preserve">SUSANTO Susanto</t>
  </si>
  <si>
    <t xml:space="preserve">SUYAMTO Desi</t>
  </si>
  <si>
    <t xml:space="preserve">SUYANTO Suyanto</t>
  </si>
  <si>
    <t xml:space="preserve">SWAI Remen</t>
  </si>
  <si>
    <t xml:space="preserve">SWALLOW Brent</t>
  </si>
  <si>
    <t xml:space="preserve">TCHOUNDJEU Zachary</t>
  </si>
  <si>
    <t xml:space="preserve">TEMU August</t>
  </si>
  <si>
    <t xml:space="preserve">THADDEE Sado</t>
  </si>
  <si>
    <t xml:space="preserve">THEOPHILE Tiki Manga</t>
  </si>
  <si>
    <t xml:space="preserve">THOMAS David</t>
  </si>
  <si>
    <t xml:space="preserve">TIMMER Dagamar</t>
  </si>
  <si>
    <t xml:space="preserve">TOMICH Tom</t>
  </si>
  <si>
    <t xml:space="preserve">TRAORE Cheick</t>
  </si>
  <si>
    <t xml:space="preserve">TUKAN Constantinus</t>
  </si>
  <si>
    <t xml:space="preserve">TUMUSIIME Benson</t>
  </si>
  <si>
    <t xml:space="preserve">TURYOMURUGYENDO Levand</t>
  </si>
  <si>
    <t xml:space="preserve">TUTUI Nanok</t>
  </si>
  <si>
    <t xml:space="preserve">UGARTE Julio</t>
  </si>
  <si>
    <t xml:space="preserve">VAN NOORWIDJIK Meine </t>
  </si>
  <si>
    <t xml:space="preserve">VANDENBOSCH Tom</t>
  </si>
  <si>
    <t xml:space="preserve">VANI Masri</t>
  </si>
  <si>
    <t xml:space="preserve">VELARDE PAJARES Sandra</t>
  </si>
  <si>
    <t xml:space="preserve">VERCHOT Louis</t>
  </si>
  <si>
    <t xml:space="preserve">VINCENT Grégoire </t>
  </si>
  <si>
    <t xml:space="preserve">WALSH Markus</t>
  </si>
  <si>
    <t xml:space="preserve">WAMBUGU Charles</t>
  </si>
  <si>
    <t xml:space="preserve">WANGILA Justine</t>
  </si>
  <si>
    <t xml:space="preserve">WELDESAMAYAT Sileshi</t>
  </si>
  <si>
    <t xml:space="preserve">WEYERHAEUSER Horst</t>
  </si>
  <si>
    <t xml:space="preserve">WIDAYATI Atiek</t>
  </si>
  <si>
    <t xml:space="preserve">WIJAYA Kusuma</t>
  </si>
  <si>
    <t xml:space="preserve">Exceeded</t>
  </si>
  <si>
    <t xml:space="preserve">Partially Achieved</t>
  </si>
  <si>
    <t xml:space="preserve">Not Achieved</t>
  </si>
  <si>
    <t xml:space="preserve">USERS OF ICRAF OUTPUTS </t>
  </si>
  <si>
    <t xml:space="preserve">Policy</t>
  </si>
  <si>
    <t xml:space="preserve">Research</t>
  </si>
  <si>
    <t xml:space="preserve">Development</t>
  </si>
  <si>
    <t xml:space="preserve">Education</t>
  </si>
  <si>
    <t xml:space="preserve">Private Sector</t>
  </si>
  <si>
    <t xml:space="preserve">Donors</t>
  </si>
  <si>
    <t xml:space="preserve">International Research Institutions</t>
  </si>
  <si>
    <t xml:space="preserve">Development agencies</t>
  </si>
  <si>
    <t xml:space="preserve">University teachers</t>
  </si>
  <si>
    <t xml:space="preserve">Corporate sector</t>
  </si>
  <si>
    <t xml:space="preserve">Private sector </t>
  </si>
  <si>
    <t xml:space="preserve">National Research Institutions</t>
  </si>
  <si>
    <t xml:space="preserve">Government Ministries</t>
  </si>
  <si>
    <t xml:space="preserve">Technical colleges</t>
  </si>
  <si>
    <t xml:space="preserve">Consulting firms</t>
  </si>
  <si>
    <t xml:space="preserve">Inter-governmental bodies</t>
  </si>
  <si>
    <t xml:space="preserve">Regional bodies</t>
  </si>
  <si>
    <t xml:space="preserve">Extension institutions</t>
  </si>
  <si>
    <t xml:space="preserve">Students</t>
  </si>
  <si>
    <t xml:space="preserve">Market traders</t>
  </si>
  <si>
    <t xml:space="preserve">NGOs</t>
  </si>
  <si>
    <t xml:space="preserve">School teachers</t>
  </si>
  <si>
    <t xml:space="preserve">Entrepreneurs</t>
  </si>
  <si>
    <t xml:space="preserve">National policymakers</t>
  </si>
  <si>
    <t xml:space="preserve">Scientists</t>
  </si>
  <si>
    <t xml:space="preserve">CBOs</t>
  </si>
  <si>
    <t xml:space="preserve">Libraries</t>
  </si>
  <si>
    <t xml:space="preserve">Certification bodies</t>
  </si>
  <si>
    <t xml:space="preserve">Local policymakers</t>
  </si>
  <si>
    <t xml:space="preserve">Extension agents</t>
  </si>
  <si>
    <t xml:space="preserve">Producer associations</t>
  </si>
  <si>
    <t xml:space="preserve">Policy analysts</t>
  </si>
  <si>
    <t xml:space="preserve">Farmers</t>
  </si>
  <si>
    <t xml:space="preserve">African Academy of Sciences</t>
  </si>
  <si>
    <t xml:space="preserve">Australian Centre for International Agricultural Research</t>
  </si>
  <si>
    <t xml:space="preserve">ACDI/VOCA Rwanda</t>
  </si>
  <si>
    <t xml:space="preserve">African Development Bank</t>
  </si>
  <si>
    <t xml:space="preserve">Africa Now</t>
  </si>
  <si>
    <t xml:space="preserve">AfricaNow</t>
  </si>
  <si>
    <t xml:space="preserve">Asian Development Bank</t>
  </si>
  <si>
    <t xml:space="preserve">Association for Strengthening Agriculture Reseach in Eastern and Central Africa</t>
  </si>
  <si>
    <t xml:space="preserve">Australian AID</t>
  </si>
  <si>
    <t xml:space="preserve">Austria</t>
  </si>
  <si>
    <t xml:space="preserve">African Wildlife Foundation</t>
  </si>
  <si>
    <t xml:space="preserve">Flemish Office for Development Cooperation and Technical Assistance</t>
  </si>
  <si>
    <t xml:space="preserve">Ben Gurion University</t>
  </si>
  <si>
    <t xml:space="preserve">BGDB</t>
  </si>
  <si>
    <t xml:space="preserve">Biodiversity Transect Monitoring Analysis in Africa</t>
  </si>
  <si>
    <t xml:space="preserve">Germany</t>
  </si>
  <si>
    <t xml:space="preserve">Boehringer Ingelheim</t>
  </si>
  <si>
    <t xml:space="preserve">Centre for Agriculture and Biosciences International</t>
  </si>
  <si>
    <t xml:space="preserve">Centre for Biodiversity and Indigenous Knwoledge</t>
  </si>
  <si>
    <t xml:space="preserve">Commission for Environmental Cooperation</t>
  </si>
  <si>
    <t xml:space="preserve">Center for Ecology and Hydrology</t>
  </si>
  <si>
    <t xml:space="preserve">Cornell International Institute for Food, Agriculture and Development</t>
  </si>
  <si>
    <t xml:space="preserve">Common Fund for Commodities</t>
  </si>
  <si>
    <t xml:space="preserve">The Centre for Internatioanl Forestry research CIFOR</t>
  </si>
  <si>
    <t xml:space="preserve">Consultative Group on Intrenational Agricultural Research</t>
  </si>
  <si>
    <t xml:space="preserve">Chemonics International</t>
  </si>
  <si>
    <t xml:space="preserve">Centro Internacional de Agricultural Tropical, Colombia</t>
  </si>
  <si>
    <t xml:space="preserve">Canadian International Development Agency</t>
  </si>
  <si>
    <t xml:space="preserve">Conservation International foundation</t>
  </si>
  <si>
    <t xml:space="preserve">centro International de la Papa</t>
  </si>
  <si>
    <t xml:space="preserve">Centre for Natural Resources and Development</t>
  </si>
  <si>
    <t xml:space="preserve">CODESAN</t>
  </si>
  <si>
    <t xml:space="preserve">Cornell University</t>
  </si>
  <si>
    <t xml:space="preserve">Unrestricted Core</t>
  </si>
  <si>
    <t xml:space="preserve">Technical Centre for Agricultural and Rural Co-operation</t>
  </si>
  <si>
    <t xml:space="preserve">Development Alternative Inc.</t>
  </si>
  <si>
    <t xml:space="preserve">Danish International Development Agency</t>
  </si>
  <si>
    <t xml:space="preserve">Development Bank of Southern Africa Limited</t>
  </si>
  <si>
    <t xml:space="preserve">German Development Service</t>
  </si>
  <si>
    <t xml:space="preserve">Department for International Development</t>
  </si>
  <si>
    <t xml:space="preserve">Donner Foundation</t>
  </si>
  <si>
    <t xml:space="preserve">Darwin Initiative</t>
  </si>
  <si>
    <t xml:space="preserve">Netherlands</t>
  </si>
  <si>
    <t xml:space="preserve">Dian Tama Foundation</t>
  </si>
  <si>
    <t xml:space="preserve">The Environmental Conservation Trust of Uganda</t>
  </si>
  <si>
    <t xml:space="preserve">Eastern and Central Africa Programme for Agricultural Policy Analysis</t>
  </si>
  <si>
    <t xml:space="preserve">EEPSEA</t>
  </si>
  <si>
    <t xml:space="preserve">Regional Governments of Ethiopia</t>
  </si>
  <si>
    <t xml:space="preserve">ETH- Zurich</t>
  </si>
  <si>
    <t xml:space="preserve">Swiss Federal Institute of Technology Zurich</t>
  </si>
  <si>
    <t xml:space="preserve">European Union</t>
  </si>
  <si>
    <t xml:space="preserve">Centre for cultural and Technical interchange between East and Wesat, Inc</t>
  </si>
  <si>
    <t xml:space="preserve">Forest Action Network</t>
  </si>
  <si>
    <t xml:space="preserve">Food and Agriculture Organization of the United Nations</t>
  </si>
  <si>
    <t xml:space="preserve">FARM- Africa</t>
  </si>
  <si>
    <t xml:space="preserve">Foundation for Advances Studies in International Development</t>
  </si>
  <si>
    <t xml:space="preserve">Finland</t>
  </si>
  <si>
    <t xml:space="preserve">Ford Foundation</t>
  </si>
  <si>
    <t xml:space="preserve">Forestry Resources Research Institute- Uganda</t>
  </si>
  <si>
    <t xml:space="preserve">France</t>
  </si>
  <si>
    <t xml:space="preserve">Forest Trends</t>
  </si>
  <si>
    <t xml:space="preserve">Global Dimension Trust</t>
  </si>
  <si>
    <t xml:space="preserve">Global Environment Facility</t>
  </si>
  <si>
    <t xml:space="preserve">Global Forest Watch</t>
  </si>
  <si>
    <t xml:space="preserve">Global Mountain Programme</t>
  </si>
  <si>
    <t xml:space="preserve">Technical committee of the Global Water Partnership</t>
  </si>
  <si>
    <t xml:space="preserve">Inter-American Development Bank</t>
  </si>
  <si>
    <t xml:space="preserve">International Atomic Energy Agency</t>
  </si>
  <si>
    <t xml:space="preserve">CGIAR-Impact Assessment and Evaluation Group</t>
  </si>
  <si>
    <t xml:space="preserve">World Bank</t>
  </si>
  <si>
    <t xml:space="preserve">India Council for Agricultural Research</t>
  </si>
  <si>
    <t xml:space="preserve">ICLARM</t>
  </si>
  <si>
    <t xml:space="preserve">International Crop Reseach Institute for the Semi Arid trpoics</t>
  </si>
  <si>
    <t xml:space="preserve">International Centre for Underutilised Crops -University of Southampton, UK</t>
  </si>
  <si>
    <t xml:space="preserve">International Development Research Centre</t>
  </si>
  <si>
    <t xml:space="preserve">International Fund for Agricultural Development</t>
  </si>
  <si>
    <t xml:space="preserve">IFAR Wilfried Thalwitz Scholarship</t>
  </si>
  <si>
    <t xml:space="preserve">International Food Policy Research Institute</t>
  </si>
  <si>
    <t xml:space="preserve">Indonesia Forest Seed Project</t>
  </si>
  <si>
    <t xml:space="preserve">International Foundation for Sciences</t>
  </si>
  <si>
    <t xml:space="preserve">International Institute of Environment and Development</t>
  </si>
  <si>
    <t xml:space="preserve">Institute of International Education Inc</t>
  </si>
  <si>
    <t xml:space="preserve">The International Tropical Timber Organization</t>
  </si>
  <si>
    <t xml:space="preserve">International Livestock Research Institute</t>
  </si>
  <si>
    <t xml:space="preserve">INIA-Spain</t>
  </si>
  <si>
    <t xml:space="preserve">International Plant Genetic Resources Institute</t>
  </si>
  <si>
    <t xml:space="preserve">International Reseach for Development - France</t>
  </si>
  <si>
    <t xml:space="preserve">Innovative Resource Management</t>
  </si>
  <si>
    <t xml:space="preserve">International Rice Research Institute</t>
  </si>
  <si>
    <t xml:space="preserve">Italy</t>
  </si>
  <si>
    <t xml:space="preserve">World Conservation Union</t>
  </si>
  <si>
    <t xml:space="preserve">Internationaler Verband-IUFRO</t>
  </si>
  <si>
    <t xml:space="preserve">International Water Management Institute</t>
  </si>
  <si>
    <t xml:space="preserve">Japan</t>
  </si>
  <si>
    <t xml:space="preserve">Kenya Agricultural Research Institute</t>
  </si>
  <si>
    <t xml:space="preserve">Katholic University</t>
  </si>
  <si>
    <t xml:space="preserve">Laguna Lake Development Authority</t>
  </si>
  <si>
    <t xml:space="preserve">Millenium Development Goals</t>
  </si>
  <si>
    <t xml:space="preserve">Multidonor</t>
  </si>
  <si>
    <t xml:space="preserve">National Agricultural Advisory and Development Services</t>
  </si>
  <si>
    <t xml:space="preserve">University of Namur</t>
  </si>
  <si>
    <t xml:space="preserve">National Agricultural Reseach Organization- UGANDA</t>
  </si>
  <si>
    <t xml:space="preserve">North Carolina State University</t>
  </si>
  <si>
    <t xml:space="preserve">Netherlands Development Assistance</t>
  </si>
  <si>
    <t xml:space="preserve">New donor/grant</t>
  </si>
  <si>
    <t xml:space="preserve">Norwegian Agency for Development Cooperation</t>
  </si>
  <si>
    <t xml:space="preserve">Norway</t>
  </si>
  <si>
    <t xml:space="preserve">National Science Foundation</t>
  </si>
  <si>
    <t xml:space="preserve">New Zealand</t>
  </si>
  <si>
    <t xml:space="preserve">Organizational Change Program</t>
  </si>
  <si>
    <t xml:space="preserve">Overseas Development Institute</t>
  </si>
  <si>
    <t xml:space="preserve">Oxford Forestry Institute</t>
  </si>
  <si>
    <t xml:space="preserve">Plan Internaltional</t>
  </si>
  <si>
    <t xml:space="preserve">Royal Botanical Gardens Edinburgh</t>
  </si>
  <si>
    <t xml:space="preserve">Regional Land Management Unit</t>
  </si>
  <si>
    <t xml:space="preserve">Rockefeller Foundation</t>
  </si>
  <si>
    <t xml:space="preserve">The Royal Swedish Academy of Agriculture and Forestry</t>
  </si>
  <si>
    <t xml:space="preserve">Sasakawa</t>
  </si>
  <si>
    <t xml:space="preserve">Swiss Agricultural College</t>
  </si>
  <si>
    <t xml:space="preserve">SAFODS</t>
  </si>
  <si>
    <t xml:space="preserve">Swiss Development Corporation</t>
  </si>
  <si>
    <t xml:space="preserve">Soil Fertility Consortium for Southern Africa</t>
  </si>
  <si>
    <t xml:space="preserve">Swedish International Development Cooperation Agency</t>
  </si>
  <si>
    <t xml:space="preserve">Simmons Institute</t>
  </si>
  <si>
    <t xml:space="preserve">Spain</t>
  </si>
  <si>
    <t xml:space="preserve">SARCS Secretariat</t>
  </si>
  <si>
    <t xml:space="preserve">START Secretariat</t>
  </si>
  <si>
    <t xml:space="preserve">Systemwide Livestock Programme</t>
  </si>
  <si>
    <t xml:space="preserve">Thailand - Kingdom of</t>
  </si>
  <si>
    <t xml:space="preserve">Tink Foundation</t>
  </si>
  <si>
    <t xml:space="preserve">Tropical Soil Biology and Fertility Programme</t>
  </si>
  <si>
    <t xml:space="preserve">Third World Organization for Women in Science (TWOWS)</t>
  </si>
  <si>
    <t xml:space="preserve">University of Copenhagen</t>
  </si>
  <si>
    <t xml:space="preserve">UDP</t>
  </si>
  <si>
    <t xml:space="preserve">University of Edinburgh</t>
  </si>
  <si>
    <t xml:space="preserve">Uganda Forest Sector Co-ordination Secretariat</t>
  </si>
  <si>
    <t xml:space="preserve">Kabale District Local Government - Uganda</t>
  </si>
  <si>
    <t xml:space="preserve">United Nations Development Programme</t>
  </si>
  <si>
    <t xml:space="preserve">United Nations Environmental Programme</t>
  </si>
  <si>
    <t xml:space="preserve">United Nations Educational, Scientific and Cultural Organization</t>
  </si>
  <si>
    <t xml:space="preserve">University of Georgia</t>
  </si>
  <si>
    <t xml:space="preserve">University of Guelph</t>
  </si>
  <si>
    <t xml:space="preserve">UN- HABITAT</t>
  </si>
  <si>
    <t xml:space="preserve">Unilever</t>
  </si>
  <si>
    <t xml:space="preserve">University of Utrecht</t>
  </si>
  <si>
    <t xml:space="preserve">University of Wisconsin system</t>
  </si>
  <si>
    <t xml:space="preserve">United States Agency for International Development</t>
  </si>
  <si>
    <t xml:space="preserve">United States Department of Agriculture</t>
  </si>
  <si>
    <t xml:space="preserve">United States Forestry Services</t>
  </si>
  <si>
    <t xml:space="preserve">World Vision</t>
  </si>
  <si>
    <t xml:space="preserve">World Food Proze Programme</t>
  </si>
  <si>
    <t xml:space="preserve">Winrock International</t>
  </si>
  <si>
    <t xml:space="preserve">Western Midanao Community Initiatives Project</t>
  </si>
  <si>
    <t xml:space="preserve">World Resources Institute</t>
  </si>
  <si>
    <t xml:space="preserve">Centre for Development Research-University of Bonn </t>
  </si>
  <si>
    <t xml:space="preserve">Examples of Publication Formats</t>
  </si>
  <si>
    <r>
      <rPr>
        <b val="true"/>
        <sz val="10"/>
        <color rgb="FF000080"/>
        <rFont val="Times New Roman"/>
        <family val="1"/>
      </rPr>
      <t xml:space="preserve">1. Book</t>
    </r>
    <r>
      <rPr>
        <sz val="10"/>
        <color rgb="FF000080"/>
        <rFont val="Times New Roman"/>
        <family val="1"/>
      </rPr>
      <t xml:space="preserve">: </t>
    </r>
  </si>
  <si>
    <r>
      <rPr>
        <sz val="10"/>
        <color rgb="FF000000"/>
        <rFont val="Times New Roman"/>
        <family val="1"/>
      </rPr>
      <t xml:space="preserve">Rudebjer, P.G.; Temu, A.B.; Kung'u, J</t>
    </r>
    <r>
      <rPr>
        <b val="true"/>
        <sz val="10"/>
        <color rgb="FF000000"/>
        <rFont val="Times New Roman"/>
        <family val="1"/>
      </rPr>
      <t xml:space="preserve">.</t>
    </r>
    <r>
      <rPr>
        <sz val="10"/>
        <color rgb="FF000000"/>
        <rFont val="Times New Roman"/>
        <family val="1"/>
      </rPr>
      <t xml:space="preserve"> 2005. Developing agroforestry curricula: a practical guide for academic institutions in Africa and Asia.</t>
    </r>
  </si>
  <si>
    <t xml:space="preserve">Bogor: World Agroforestry Centre (ICRAF), 31p</t>
  </si>
  <si>
    <t xml:space="preserve">2. Book Chapter:</t>
  </si>
  <si>
    <t xml:space="preserve">Franzel, S. 2005. Realizing the economic benefits of agroforestry: experiences, lessons  and challenges. State of the World's Forest 2005, p. 88-97</t>
  </si>
  <si>
    <r>
      <rPr>
        <b val="true"/>
        <sz val="10"/>
        <color rgb="FF000080"/>
        <rFont val="Times New Roman"/>
        <family val="1"/>
      </rPr>
      <t xml:space="preserve">3. Journal Article:</t>
    </r>
    <r>
      <rPr>
        <sz val="10"/>
        <color rgb="FF000080"/>
        <rFont val="Times New Roman"/>
        <family val="1"/>
      </rPr>
      <t xml:space="preserve"> </t>
    </r>
  </si>
  <si>
    <r>
      <rPr>
        <sz val="10"/>
        <color rgb="FF000000"/>
        <rFont val="Times New Roman"/>
        <family val="1"/>
      </rPr>
      <t xml:space="preserve">Boffa, J.; Turyomurugyendo, L.; Barnekow-Lilleso, J.; Kindt, R</t>
    </r>
    <r>
      <rPr>
        <b val="true"/>
        <sz val="10"/>
        <color rgb="FF000000"/>
        <rFont val="Times New Roman"/>
        <family val="1"/>
      </rPr>
      <t xml:space="preserve">. </t>
    </r>
    <r>
      <rPr>
        <sz val="10"/>
        <color rgb="FF000000"/>
        <rFont val="Times New Roman"/>
        <family val="1"/>
      </rPr>
      <t xml:space="preserve">2005. Enhancing farm tree diversity as a means of conserving landscape-based    biodiversity: insights from the Kigezi Highlands, Southwestern Uganda. Mountain Research and Development 25 (3) p.212-217</t>
    </r>
  </si>
  <si>
    <t xml:space="preserve">4. Proceedings:</t>
  </si>
  <si>
    <t xml:space="preserve">Mwarasomba, L.I.; Abaru, M.B. (eds)  World Agroforestry Centre (ICRAF - ECA), Nairobi (Kenya) 2005. Strengthening regional farmer's cooperation in eastern and southern Africa. Proceedings of the 1st Regional Workshop 24-26 March, 2003 Lilongwe, Malawi. Nairobi: ICRAF, ECA Working Paper No. 6, 159p.</t>
  </si>
  <si>
    <t xml:space="preserve">5. Conference Paper:</t>
  </si>
  <si>
    <t xml:space="preserve">Chakoma, C.; Franzel, S.; Hove, L.; Matimati, I.; Maasdorp, B.V.  Dairy Development Programme, Harare (Zimbabwe); World Agroforestry Centre (ICRAF), Nairobi (Kenya); University of Zimbabwe, Harare (Zimbabwe) 2004. The adoption of fodder trees in Zimbabwe: smallholder farmers' experiences and innovations.  -- Nairobi, Kenya: World Agroforestry Centre, Proceedings of the Regional Agroforestry Conference on Agroforestry Impacts on Livelihoods in Southern Africa: Putting Research into Practice p. 221-233</t>
  </si>
  <si>
    <t xml:space="preserve">Examples of Output Targets for Admin staff</t>
  </si>
  <si>
    <t xml:space="preserve">Click here to go to WS1-Year 2005</t>
  </si>
  <si>
    <t xml:space="preserve">Click here to go to WS2-Year 2006</t>
  </si>
  <si>
    <t xml:space="preserve">By end of 2006, establish an integrated and consistent planning system</t>
  </si>
  <si>
    <t xml:space="preserve">By end of October 2006, coordinate and develop the annual POWB</t>
  </si>
  <si>
    <t xml:space="preserve">By September 2006, develop and implement web-based, multi-client knowledge management system</t>
  </si>
  <si>
    <t xml:space="preserve">Ongoing maintainance and updating office calendar of events</t>
  </si>
  <si>
    <t xml:space="preserve">Ongoing letter typing, formatting and follow-up</t>
  </si>
  <si>
    <t xml:space="preserve">Ongoing administration and oversight of unit requirements related to travel, finance and procurement of office supplies</t>
  </si>
  <si>
    <t xml:space="preserve">By May 2006 develop and maintain filing system for all correspondence</t>
  </si>
  <si>
    <t xml:space="preserve">Monthly monitoring of unit budget and expenditure</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USD]\ #,##0"/>
    <numFmt numFmtId="169" formatCode="General_)"/>
    <numFmt numFmtId="170" formatCode="0.0_)"/>
  </numFmts>
  <fonts count="9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4"/>
      <name val="Times New Roman"/>
      <family val="1"/>
    </font>
    <font>
      <sz val="10"/>
      <color rgb="FF000000"/>
      <name val="Times New Roman"/>
      <family val="1"/>
    </font>
    <font>
      <b val="true"/>
      <sz val="10"/>
      <color rgb="FF000000"/>
      <name val="Times New Roman"/>
      <family val="1"/>
    </font>
    <font>
      <sz val="10"/>
      <color rgb="FF000000"/>
      <name val="Arial"/>
      <family val="2"/>
    </font>
    <font>
      <b val="true"/>
      <u val="single"/>
      <sz val="10"/>
      <color rgb="FF000000"/>
      <name val="Times New Roman"/>
      <family val="1"/>
    </font>
    <font>
      <b val="true"/>
      <sz val="14"/>
      <color rgb="FF0000FF"/>
      <name val="Times New Roman"/>
      <family val="1"/>
    </font>
    <font>
      <u val="single"/>
      <sz val="10"/>
      <color rgb="FF0000FF"/>
      <name val="Arial"/>
      <family val="0"/>
    </font>
    <font>
      <b val="true"/>
      <sz val="13"/>
      <name val="Times New Roman"/>
      <family val="1"/>
    </font>
    <font>
      <b val="true"/>
      <u val="single"/>
      <sz val="13"/>
      <name val="Times New Roman"/>
      <family val="1"/>
    </font>
    <font>
      <b val="true"/>
      <sz val="10"/>
      <name val="Times New Roman"/>
      <family val="1"/>
    </font>
    <font>
      <sz val="10"/>
      <color rgb="FFFF0000"/>
      <name val="Times New Roman"/>
      <family val="1"/>
    </font>
    <font>
      <b val="true"/>
      <u val="single"/>
      <sz val="10"/>
      <color rgb="FFFF0000"/>
      <name val="Times New Roman"/>
      <family val="1"/>
    </font>
    <font>
      <u val="single"/>
      <sz val="10"/>
      <color rgb="FFFF0000"/>
      <name val="Times New Roman"/>
      <family val="1"/>
    </font>
    <font>
      <u val="single"/>
      <sz val="10"/>
      <color rgb="FF000000"/>
      <name val="Times New Roman"/>
      <family val="1"/>
    </font>
    <font>
      <b val="true"/>
      <sz val="13"/>
      <color rgb="FFFF0000"/>
      <name val="Times New Roman"/>
      <family val="1"/>
    </font>
    <font>
      <b val="true"/>
      <u val="single"/>
      <sz val="13"/>
      <color rgb="FFFF0000"/>
      <name val="Times New Roman"/>
      <family val="1"/>
    </font>
    <font>
      <sz val="10"/>
      <color rgb="FFFFFFFF"/>
      <name val="Times New Roman"/>
      <family val="1"/>
    </font>
    <font>
      <b val="true"/>
      <sz val="11"/>
      <name val="Times New Roman"/>
      <family val="1"/>
    </font>
    <font>
      <b val="true"/>
      <u val="single"/>
      <sz val="14"/>
      <name val="Times New Roman"/>
      <family val="1"/>
    </font>
    <font>
      <sz val="14"/>
      <name val="Times New Roman"/>
      <family val="1"/>
    </font>
    <font>
      <sz val="10"/>
      <color rgb="FFFFCC99"/>
      <name val="Times New Roman"/>
      <family val="1"/>
    </font>
    <font>
      <u val="single"/>
      <sz val="10"/>
      <color rgb="FF3366FF"/>
      <name val="Arial"/>
      <family val="2"/>
    </font>
    <font>
      <b val="true"/>
      <u val="single"/>
      <sz val="10"/>
      <color rgb="FF0000FF"/>
      <name val="Times New Roman"/>
      <family val="1"/>
    </font>
    <font>
      <sz val="9"/>
      <color rgb="FFFF0000"/>
      <name val="Times New Roman"/>
      <family val="1"/>
    </font>
    <font>
      <sz val="7"/>
      <color rgb="FFFFFFFF"/>
      <name val="Times New Roman"/>
      <family val="1"/>
    </font>
    <font>
      <sz val="7"/>
      <name val="Times New Roman"/>
      <family val="1"/>
    </font>
    <font>
      <u val="single"/>
      <sz val="10"/>
      <color rgb="FF0000FF"/>
      <name val="Times New Roman"/>
      <family val="1"/>
    </font>
    <font>
      <sz val="9"/>
      <name val="Times New Roman"/>
      <family val="1"/>
    </font>
    <font>
      <b val="true"/>
      <sz val="9"/>
      <color rgb="FF008000"/>
      <name val="Times New Roman"/>
      <family val="1"/>
    </font>
    <font>
      <sz val="8"/>
      <name val="Times New Roman"/>
      <family val="1"/>
    </font>
    <font>
      <i val="true"/>
      <sz val="8"/>
      <name val="Times New Roman"/>
      <family val="1"/>
    </font>
    <font>
      <b val="true"/>
      <sz val="8"/>
      <color rgb="FF000000"/>
      <name val="Tahoma"/>
      <family val="0"/>
    </font>
    <font>
      <sz val="8"/>
      <color rgb="FF000000"/>
      <name val="Tahoma"/>
      <family val="0"/>
    </font>
    <font>
      <sz val="8"/>
      <color rgb="FF000000"/>
      <name val="Tahoma"/>
      <family val="2"/>
    </font>
    <font>
      <b val="true"/>
      <u val="single"/>
      <sz val="8"/>
      <color rgb="FFFF0000"/>
      <name val="Tahoma"/>
      <family val="2"/>
    </font>
    <font>
      <sz val="10"/>
      <color rgb="FF333399"/>
      <name val="Times New Roman"/>
      <family val="1"/>
    </font>
    <font>
      <sz val="8"/>
      <color rgb="FFFFFFFF"/>
      <name val="Times New Roman"/>
      <family val="1"/>
    </font>
    <font>
      <b val="true"/>
      <sz val="10"/>
      <color rgb="FFFFFFFF"/>
      <name val="Times New Roman"/>
      <family val="1"/>
    </font>
    <font>
      <b val="true"/>
      <sz val="8"/>
      <color rgb="FFFFFFFF"/>
      <name val="Times New Roman"/>
      <family val="1"/>
    </font>
    <font>
      <b val="true"/>
      <sz val="9"/>
      <name val="Times New Roman"/>
      <family val="1"/>
    </font>
    <font>
      <b val="true"/>
      <sz val="14"/>
      <color rgb="FFFF0000"/>
      <name val="Times New Roman"/>
      <family val="1"/>
    </font>
    <font>
      <b val="true"/>
      <sz val="12"/>
      <color rgb="FFFF0000"/>
      <name val="Times New Roman"/>
      <family val="1"/>
    </font>
    <font>
      <b val="true"/>
      <sz val="12"/>
      <color rgb="FFFFFFFF"/>
      <name val="Times New Roman"/>
      <family val="1"/>
    </font>
    <font>
      <b val="true"/>
      <sz val="12"/>
      <name val="Times New Roman"/>
      <family val="1"/>
    </font>
    <font>
      <sz val="10"/>
      <color rgb="FF0000FF"/>
      <name val="Times New Roman"/>
      <family val="1"/>
    </font>
    <font>
      <b val="true"/>
      <sz val="10"/>
      <color rgb="FF008000"/>
      <name val="Times New Roman"/>
      <family val="1"/>
    </font>
    <font>
      <sz val="12"/>
      <color rgb="FFFFFFFF"/>
      <name val="Times New Roman"/>
      <family val="1"/>
    </font>
    <font>
      <sz val="12"/>
      <name val="Times New Roman"/>
      <family val="1"/>
    </font>
    <font>
      <b val="true"/>
      <sz val="12"/>
      <color rgb="FF339966"/>
      <name val="Times New Roman"/>
      <family val="1"/>
    </font>
    <font>
      <sz val="10"/>
      <color rgb="FF000000"/>
      <name val="Arial"/>
      <family val="0"/>
    </font>
    <font>
      <b val="true"/>
      <u val="single"/>
      <sz val="8"/>
      <color rgb="FFFF0000"/>
      <name val="Times New Roman"/>
      <family val="1"/>
    </font>
    <font>
      <b val="true"/>
      <sz val="11"/>
      <color rgb="FF993300"/>
      <name val="Times New Roman"/>
      <family val="1"/>
    </font>
    <font>
      <sz val="11"/>
      <name val="Times New Roman"/>
      <family val="1"/>
    </font>
    <font>
      <b val="true"/>
      <sz val="12"/>
      <color rgb="FF008000"/>
      <name val="Times New Roman"/>
      <family val="1"/>
    </font>
    <font>
      <b val="true"/>
      <sz val="10"/>
      <color rgb="FF993300"/>
      <name val="Times New Roman"/>
      <family val="1"/>
    </font>
    <font>
      <sz val="10"/>
      <color rgb="FF008000"/>
      <name val="Times New Roman"/>
      <family val="1"/>
    </font>
    <font>
      <b val="true"/>
      <sz val="11"/>
      <color rgb="FF000000"/>
      <name val="Times New Roman"/>
      <family val="1"/>
    </font>
    <font>
      <sz val="10"/>
      <name val="Arial"/>
      <family val="2"/>
    </font>
    <font>
      <b val="true"/>
      <sz val="14"/>
      <name val="Arial"/>
      <family val="2"/>
    </font>
    <font>
      <b val="true"/>
      <sz val="10"/>
      <name val="Arial"/>
      <family val="2"/>
    </font>
    <font>
      <b val="true"/>
      <sz val="11"/>
      <color rgb="FF008000"/>
      <name val="Arial"/>
      <family val="2"/>
    </font>
    <font>
      <b val="true"/>
      <sz val="11"/>
      <color rgb="FF0000FF"/>
      <name val="Arial"/>
      <family val="2"/>
    </font>
    <font>
      <b val="true"/>
      <sz val="11"/>
      <color rgb="FF993300"/>
      <name val="Arial"/>
      <family val="2"/>
    </font>
    <font>
      <b val="true"/>
      <sz val="10"/>
      <color rgb="FF008000"/>
      <name val="Arial"/>
      <family val="2"/>
    </font>
    <font>
      <b val="true"/>
      <sz val="12"/>
      <color rgb="FF008000"/>
      <name val="Arial"/>
      <family val="2"/>
    </font>
    <font>
      <b val="true"/>
      <sz val="12"/>
      <color rgb="FF993300"/>
      <name val="Arial"/>
      <family val="2"/>
    </font>
    <font>
      <b val="true"/>
      <sz val="12"/>
      <name val="Arial"/>
      <family val="2"/>
    </font>
    <font>
      <b val="true"/>
      <sz val="10"/>
      <color rgb="FF0000FF"/>
      <name val="Arial"/>
      <family val="2"/>
    </font>
    <font>
      <b val="true"/>
      <sz val="10"/>
      <color rgb="FF993300"/>
      <name val="Arial"/>
      <family val="2"/>
    </font>
    <font>
      <sz val="8"/>
      <name val="Arial"/>
      <family val="0"/>
    </font>
    <font>
      <b val="true"/>
      <sz val="10"/>
      <color rgb="FFFF0000"/>
      <name val="Arial"/>
      <family val="2"/>
    </font>
    <font>
      <i val="true"/>
      <sz val="10"/>
      <name val="Times New Roman"/>
      <family val="1"/>
    </font>
    <font>
      <b val="true"/>
      <sz val="14"/>
      <color rgb="FF993300"/>
      <name val="Times New Roman"/>
      <family val="1"/>
    </font>
    <font>
      <u val="single"/>
      <sz val="9"/>
      <color rgb="FFFF0000"/>
      <name val="Times New Roman"/>
      <family val="1"/>
    </font>
    <font>
      <b val="true"/>
      <sz val="9"/>
      <color rgb="FF993300"/>
      <name val="Times New Roman"/>
      <family val="1"/>
    </font>
    <font>
      <b val="true"/>
      <sz val="8"/>
      <name val="Times New Roman"/>
      <family val="1"/>
    </font>
    <font>
      <i val="true"/>
      <sz val="8"/>
      <color rgb="FF008000"/>
      <name val="Times New Roman"/>
      <family val="1"/>
    </font>
    <font>
      <sz val="8"/>
      <color rgb="FF000000"/>
      <name val="Times New Roman"/>
      <family val="1"/>
    </font>
    <font>
      <sz val="10"/>
      <color rgb="FFFF00FF"/>
      <name val="Arial"/>
      <family val="2"/>
    </font>
    <font>
      <b val="true"/>
      <sz val="16"/>
      <color rgb="FF993300"/>
      <name val="Times New Roman"/>
      <family val="1"/>
    </font>
    <font>
      <u val="single"/>
      <sz val="8"/>
      <color rgb="FFFF0000"/>
      <name val="Times New Roman"/>
      <family val="1"/>
    </font>
    <font>
      <b val="true"/>
      <sz val="10"/>
      <color rgb="FFFF0000"/>
      <name val="Times New Roman"/>
      <family val="1"/>
    </font>
    <font>
      <sz val="8"/>
      <color rgb="FF333399"/>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14">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42">
    <border diagonalUp="false" diagonalDown="false">
      <left/>
      <right/>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top style="thin">
        <color rgb="FF339966"/>
      </top>
      <bottom style="thin">
        <color rgb="FF339966"/>
      </bottom>
      <diagonal/>
    </border>
    <border diagonalUp="false" diagonalDown="false">
      <left style="thick">
        <color rgb="FF339966"/>
      </left>
      <right style="thick">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bottom style="thin"/>
      <diagonal/>
    </border>
    <border diagonalUp="false" diagonalDown="false">
      <left/>
      <right/>
      <top/>
      <bottom style="thin">
        <color rgb="FF339966"/>
      </bottom>
      <diagonal/>
    </border>
    <border diagonalUp="false" diagonalDown="false">
      <left style="thick">
        <color rgb="FF339966"/>
      </left>
      <right/>
      <top style="thin">
        <color rgb="FF339966"/>
      </top>
      <bottom style="thin">
        <color rgb="FF3399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color rgb="FF339966"/>
      </top>
      <bottom style="thin">
        <color rgb="FF339966"/>
      </bottom>
      <diagonal/>
    </border>
    <border diagonalUp="false" diagonalDown="false">
      <left style="thin"/>
      <right style="thin"/>
      <top style="thin"/>
      <bottom style="thin"/>
      <diagonal/>
    </border>
    <border diagonalUp="false" diagonalDown="false">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right style="thin">
        <color rgb="FF339966"/>
      </right>
      <top style="thin">
        <color rgb="FF339966"/>
      </top>
      <bottom/>
      <diagonal/>
    </border>
    <border diagonalUp="false" diagonalDown="false">
      <left style="thin"/>
      <right style="thin"/>
      <top/>
      <bottom style="thin"/>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medium">
        <color rgb="FFCCFFCC"/>
      </left>
      <right style="thin">
        <color rgb="FFCCFFCC"/>
      </right>
      <top style="medium">
        <color rgb="FFCCFFCC"/>
      </top>
      <bottom style="thin">
        <color rgb="FFCCFFCC"/>
      </bottom>
      <diagonal/>
    </border>
    <border diagonalUp="false" diagonalDown="false">
      <left style="medium">
        <color rgb="FFCCFFCC"/>
      </left>
      <right style="thin">
        <color rgb="FFCCFFCC"/>
      </right>
      <top style="thin">
        <color rgb="FFCCFFCC"/>
      </top>
      <bottom style="thin">
        <color rgb="FFCCFFCC"/>
      </bottom>
      <diagonal/>
    </border>
    <border diagonalUp="false" diagonalDown="false">
      <left style="thin"/>
      <right/>
      <top/>
      <bottom/>
      <diagonal/>
    </border>
    <border diagonalUp="false" diagonalDown="false">
      <left style="medium">
        <color rgb="FFCCFFCC"/>
      </left>
      <right style="thin">
        <color rgb="FFCCFFCC"/>
      </right>
      <top style="thin">
        <color rgb="FFCCFFCC"/>
      </top>
      <bottom style="medium">
        <color rgb="FFCCFFCC"/>
      </bottom>
      <diagonal/>
    </border>
    <border diagonalUp="false" diagonalDown="false">
      <left style="thin"/>
      <right/>
      <top/>
      <bottom style="thin"/>
      <diagonal/>
    </border>
    <border diagonalUp="false" diagonalDown="false">
      <left style="thick">
        <color rgb="FF339966"/>
      </left>
      <right style="thick">
        <color rgb="FF339966"/>
      </right>
      <top/>
      <bottom/>
      <diagonal/>
    </border>
    <border diagonalUp="false" diagonalDown="false">
      <left/>
      <right style="thin"/>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thin"/>
      <diagonal/>
    </border>
    <border diagonalUp="false" diagonalDown="false">
      <left style="thin">
        <color rgb="FFCCFFCC"/>
      </left>
      <right style="thin">
        <color rgb="FFCCFFCC"/>
      </right>
      <top style="medium">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medium">
        <color rgb="FFCCFFCC"/>
      </bottom>
      <diagonal/>
    </border>
    <border diagonalUp="false" diagonalDown="false">
      <left/>
      <right/>
      <top/>
      <bottom style="medium">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20" fillId="4" borderId="2" xfId="2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5" fontId="5" fillId="2" borderId="17" xfId="0" applyFont="true" applyBorder="true" applyAlignment="true" applyProtection="false">
      <alignment horizontal="general" vertical="center" textRotation="0" wrapText="true" indent="0" shrinkToFit="false"/>
      <protection locked="true" hidden="false"/>
    </xf>
    <xf numFmtId="164" fontId="26" fillId="2" borderId="18"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8" fillId="4" borderId="20"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27" fillId="4" borderId="22" xfId="20" applyFont="true" applyBorder="true" applyAlignment="true" applyProtection="tru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16" fillId="4" borderId="22" xfId="20" applyFont="true" applyBorder="true" applyAlignment="true" applyProtection="true">
      <alignment horizontal="left" vertical="top" textRotation="0" wrapText="true" indent="0" shrinkToFit="false"/>
      <protection locked="true" hidden="false"/>
    </xf>
    <xf numFmtId="164" fontId="28" fillId="4" borderId="22" xfId="20" applyFont="true" applyBorder="true" applyAlignment="true" applyProtection="true">
      <alignment horizontal="left" vertical="top" textRotation="0" wrapText="true" indent="0" shrinkToFit="false"/>
      <protection locked="true" hidden="false"/>
    </xf>
    <xf numFmtId="164" fontId="28" fillId="4" borderId="22" xfId="20" applyFont="true" applyBorder="true" applyAlignment="true" applyProtection="true">
      <alignment horizontal="justify" vertical="top" textRotation="0" wrapText="true" indent="0" shrinkToFit="false"/>
      <protection locked="true" hidden="false"/>
    </xf>
    <xf numFmtId="164" fontId="29" fillId="4" borderId="23" xfId="0" applyFont="true" applyBorder="true" applyAlignment="true" applyProtection="false">
      <alignment horizontal="general" vertical="top" textRotation="0" wrapText="fals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false" indent="0" shrinkToFit="false"/>
      <protection locked="true" hidden="false"/>
    </xf>
    <xf numFmtId="164" fontId="31" fillId="0" borderId="23" xfId="0" applyFont="true" applyBorder="true" applyAlignment="true" applyProtection="false">
      <alignment horizontal="general" vertical="top" textRotation="0" wrapText="false" indent="0" shrinkToFit="false"/>
      <protection locked="true" hidden="false"/>
    </xf>
    <xf numFmtId="164" fontId="31" fillId="4" borderId="23" xfId="0" applyFont="true" applyBorder="true" applyAlignment="true" applyProtection="false">
      <alignment horizontal="general"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32" fillId="4" borderId="25" xfId="20" applyFont="true" applyBorder="true" applyAlignment="true" applyProtection="tru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5" xfId="20" applyFont="true" applyBorder="true" applyAlignment="true" applyProtection="true">
      <alignment horizontal="left" vertical="top" textRotation="0" wrapText="true" indent="0" shrinkToFit="false"/>
      <protection locked="true" hidden="false"/>
    </xf>
    <xf numFmtId="164" fontId="5" fillId="4" borderId="25" xfId="20" applyFont="true" applyBorder="true" applyAlignment="true" applyProtection="true">
      <alignment horizontal="justify" vertical="top" textRotation="0" wrapText="true" indent="0" shrinkToFit="false"/>
      <protection locked="true" hidden="false"/>
    </xf>
    <xf numFmtId="164" fontId="29" fillId="4" borderId="25"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false" indent="0" shrinkToFit="false"/>
      <protection locked="true" hidden="false"/>
    </xf>
    <xf numFmtId="164" fontId="31" fillId="4" borderId="27"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33"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false" indent="0" shrinkToFit="false"/>
      <protection locked="true" hidden="false"/>
    </xf>
    <xf numFmtId="164" fontId="34" fillId="3" borderId="20" xfId="0" applyFont="true" applyBorder="true" applyAlignment="true" applyProtection="false">
      <alignment horizontal="left" vertical="top" textRotation="0" wrapText="true" indent="0" shrinkToFit="false"/>
      <protection locked="true" hidden="false"/>
    </xf>
    <xf numFmtId="164" fontId="33"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6" fontId="5" fillId="0" borderId="2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5" fillId="3" borderId="0" xfId="0" applyFont="true" applyBorder="false" applyAlignment="true" applyProtection="false">
      <alignment horizontal="general" vertical="center" textRotation="0" wrapText="true" indent="0" shrinkToFit="false"/>
      <protection locked="true" hidden="false"/>
    </xf>
    <xf numFmtId="164" fontId="35" fillId="3"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7" fontId="42" fillId="0" borderId="28" xfId="0" applyFont="true" applyBorder="true" applyAlignment="true" applyProtection="false">
      <alignment horizontal="general" vertical="top"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22" fillId="5"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42" fillId="0" borderId="29" xfId="0" applyFont="true" applyBorder="true" applyAlignment="true" applyProtection="false">
      <alignment horizontal="general" vertical="top" textRotation="0" wrapText="false" indent="0" shrinkToFit="false"/>
      <protection locked="true" hidden="false"/>
    </xf>
    <xf numFmtId="165" fontId="15" fillId="4" borderId="20"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5" fontId="4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44" fillId="0" borderId="29"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5" fontId="16" fillId="4" borderId="22" xfId="0" applyFont="true" applyBorder="true" applyAlignment="true" applyProtection="false">
      <alignment horizontal="left" vertical="top" textRotation="0" wrapText="true" indent="0" shrinkToFit="false"/>
      <protection locked="true" hidden="false"/>
    </xf>
    <xf numFmtId="165" fontId="16" fillId="4" borderId="22" xfId="20" applyFont="true" applyBorder="true" applyAlignment="true" applyProtection="true">
      <alignment horizontal="left"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33" fillId="3" borderId="16" xfId="0" applyFont="true" applyBorder="true" applyAlignment="true" applyProtection="false">
      <alignment horizontal="left" vertical="top" textRotation="0" wrapText="true" indent="0" shrinkToFit="false"/>
      <protection locked="true" hidden="false"/>
    </xf>
    <xf numFmtId="165" fontId="45" fillId="3" borderId="20" xfId="0" applyFont="true" applyBorder="true" applyAlignment="true" applyProtection="false">
      <alignment horizontal="left" vertical="top" textRotation="0" wrapText="true" indent="0" shrinkToFit="false"/>
      <protection locked="true" hidden="false"/>
    </xf>
    <xf numFmtId="164" fontId="33" fillId="3" borderId="17"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45" fillId="5" borderId="30"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left" vertical="top" textRotation="0" wrapText="fals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6" fontId="5" fillId="0" borderId="21" xfId="0" applyFont="true" applyBorder="true" applyAlignment="true" applyProtection="false">
      <alignment horizontal="general" vertical="bottom"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7" fontId="42" fillId="0" borderId="31" xfId="0" applyFont="true" applyBorder="true" applyAlignment="true" applyProtection="false">
      <alignment horizontal="general" vertical="top" textRotation="0" wrapText="false" indent="0" shrinkToFit="false"/>
      <protection locked="true" hidden="false"/>
    </xf>
    <xf numFmtId="164" fontId="33" fillId="5" borderId="30" xfId="0" applyFont="true" applyBorder="true" applyAlignment="true" applyProtection="false">
      <alignment horizontal="left" vertical="top" textRotation="0" wrapText="true" indent="0" shrinkToFit="false"/>
      <protection locked="true" hidden="false"/>
    </xf>
    <xf numFmtId="164" fontId="33" fillId="5" borderId="32"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8" fillId="0" borderId="20"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49"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28" fillId="4" borderId="20" xfId="20" applyFont="true" applyBorder="true" applyAlignment="true" applyProtection="true">
      <alignment horizontal="center" vertical="top" textRotation="0" wrapText="true" indent="0" shrinkToFit="false"/>
      <protection locked="true" hidden="false"/>
    </xf>
    <xf numFmtId="164" fontId="50" fillId="4" borderId="22" xfId="20" applyFont="true" applyBorder="true" applyAlignment="true" applyProtection="true">
      <alignment horizontal="center" vertical="top" textRotation="0" wrapText="true" indent="0" shrinkToFit="false"/>
      <protection locked="true" hidden="false"/>
    </xf>
    <xf numFmtId="164" fontId="50" fillId="4" borderId="20" xfId="20" applyFont="true" applyBorder="true" applyAlignment="true" applyProtection="true">
      <alignment horizontal="center" vertical="top" textRotation="0" wrapText="true" indent="0" shrinkToFit="false"/>
      <protection locked="true" hidden="false"/>
    </xf>
    <xf numFmtId="167"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1" fillId="3" borderId="20" xfId="0" applyFont="true" applyBorder="true" applyAlignment="true" applyProtection="false">
      <alignment horizontal="general" vertical="top" textRotation="0" wrapText="tru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6" fontId="5" fillId="0" borderId="2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3" borderId="20"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8" fontId="5" fillId="3" borderId="20" xfId="0" applyFont="true" applyBorder="true" applyAlignment="true" applyProtection="false">
      <alignment horizontal="general"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true" indent="0" shrinkToFit="false"/>
      <protection locked="true" hidden="false"/>
    </xf>
    <xf numFmtId="164" fontId="48" fillId="0" borderId="20" xfId="0" applyFont="true" applyBorder="true" applyAlignment="true" applyProtection="false">
      <alignment horizontal="left" vertical="top" textRotation="0" wrapText="false" indent="0" shrinkToFit="false"/>
      <protection locked="true" hidden="false"/>
    </xf>
    <xf numFmtId="164" fontId="48" fillId="0" borderId="2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9" fillId="4" borderId="20"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fals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general" vertical="top" textRotation="0" wrapText="true" indent="0" shrinkToFit="false"/>
      <protection locked="true" hidden="false"/>
    </xf>
    <xf numFmtId="164" fontId="49"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49" fillId="2"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33" fillId="2" borderId="2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4" fontId="49" fillId="3" borderId="20" xfId="0" applyFont="true" applyBorder="true" applyAlignment="true" applyProtection="false">
      <alignment horizontal="left"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top" textRotation="0" wrapText="false" indent="0" shrinkToFit="false"/>
      <protection locked="true" hidden="false"/>
    </xf>
    <xf numFmtId="164" fontId="49" fillId="7" borderId="22" xfId="0" applyFont="true" applyBorder="true" applyAlignment="true" applyProtection="false">
      <alignment horizontal="general" vertical="top" textRotation="0" wrapText="true" indent="0" shrinkToFit="false"/>
      <protection locked="true" hidden="false"/>
    </xf>
    <xf numFmtId="164" fontId="54" fillId="7" borderId="20" xfId="0" applyFont="true" applyBorder="true" applyAlignment="true" applyProtection="false">
      <alignment horizontal="general" vertical="top" textRotation="0" wrapText="false" indent="0" shrinkToFit="false"/>
      <protection locked="true" hidden="false"/>
    </xf>
    <xf numFmtId="164" fontId="5" fillId="7" borderId="34" xfId="0" applyFont="true" applyBorder="true" applyAlignment="true" applyProtection="false">
      <alignment horizontal="general" vertical="top" textRotation="0" wrapText="true" indent="0" shrinkToFit="false"/>
      <protection locked="true" hidden="false"/>
    </xf>
    <xf numFmtId="164" fontId="5" fillId="7" borderId="20"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54" fillId="7" borderId="20"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general" vertical="top" textRotation="0" wrapText="true" indent="0" shrinkToFit="false"/>
      <protection locked="true" hidden="false"/>
    </xf>
    <xf numFmtId="164" fontId="54" fillId="7" borderId="22" xfId="0" applyFont="true" applyBorder="true" applyAlignment="true" applyProtection="false">
      <alignment horizontal="left" vertical="top" textRotation="0" wrapText="false" indent="0" shrinkToFit="false"/>
      <protection locked="true" hidden="false"/>
    </xf>
    <xf numFmtId="164" fontId="15" fillId="7" borderId="20" xfId="0" applyFont="true" applyBorder="true" applyAlignment="true" applyProtection="false">
      <alignment horizontal="general" vertical="top" textRotation="0" wrapText="true" indent="0" shrinkToFit="false"/>
      <protection locked="true" hidden="false"/>
    </xf>
    <xf numFmtId="164" fontId="5" fillId="7" borderId="35" xfId="0" applyFont="true" applyBorder="true" applyAlignment="true" applyProtection="false">
      <alignment horizontal="general" vertical="top" textRotation="0" wrapText="true" indent="0" shrinkToFit="false"/>
      <protection locked="true" hidden="false"/>
    </xf>
    <xf numFmtId="164" fontId="54" fillId="7"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5" fillId="0" borderId="36" xfId="0" applyFont="true" applyBorder="true" applyAlignment="tru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6" fillId="0" borderId="13" xfId="2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true" indent="0" shrinkToFit="false"/>
      <protection locked="true" hidden="false"/>
    </xf>
    <xf numFmtId="164" fontId="51" fillId="0" borderId="20" xfId="0" applyFont="true" applyBorder="true" applyAlignment="true" applyProtection="false">
      <alignment horizontal="left" vertical="bottom" textRotation="0" wrapText="true" indent="0" shrinkToFit="false"/>
      <protection locked="true" hidden="false"/>
    </xf>
    <xf numFmtId="164" fontId="60" fillId="0" borderId="20" xfId="0" applyFont="true" applyBorder="true" applyAlignment="true" applyProtection="false">
      <alignment horizontal="center" vertical="bottom" textRotation="0" wrapText="true" indent="0" shrinkToFit="false"/>
      <protection locked="true" hidden="false"/>
    </xf>
    <xf numFmtId="164" fontId="49" fillId="0" borderId="2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9"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9"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62" fillId="0" borderId="20"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8" borderId="20"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4" fillId="8" borderId="2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bottom" textRotation="0" wrapText="false" indent="0" shrinkToFit="false"/>
      <protection locked="true" hidden="false"/>
    </xf>
    <xf numFmtId="164" fontId="67" fillId="0" borderId="20" xfId="0" applyFont="true" applyBorder="true" applyAlignment="true" applyProtection="false">
      <alignment horizontal="general" vertical="bottom" textRotation="0" wrapText="true" indent="0" shrinkToFit="false"/>
      <protection locked="true" hidden="false"/>
    </xf>
    <xf numFmtId="164" fontId="67"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general" vertical="bottom" textRotation="0" wrapText="false" indent="0" shrinkToFit="false"/>
      <protection locked="true" hidden="false"/>
    </xf>
    <xf numFmtId="164" fontId="69" fillId="0" borderId="20" xfId="0" applyFont="true" applyBorder="true" applyAlignment="true" applyProtection="false">
      <alignment horizontal="center" vertical="bottom" textRotation="0" wrapText="true" indent="0" shrinkToFit="false"/>
      <protection locked="true" hidden="false"/>
    </xf>
    <xf numFmtId="164" fontId="70" fillId="0" borderId="20" xfId="0" applyFont="true" applyBorder="true" applyAlignment="true" applyProtection="false">
      <alignment horizontal="center" vertical="bottom" textRotation="0" wrapText="false" indent="0" shrinkToFit="false"/>
      <protection locked="true" hidden="false"/>
    </xf>
    <xf numFmtId="164" fontId="68" fillId="0" borderId="2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0" fillId="0" borderId="20" xfId="0" applyFont="true" applyBorder="true" applyAlignment="true" applyProtection="false">
      <alignment horizontal="center" vertical="bottom" textRotation="0" wrapText="true" indent="0" shrinkToFit="false"/>
      <protection locked="true" hidden="false"/>
    </xf>
    <xf numFmtId="164" fontId="70" fillId="0" borderId="20" xfId="0" applyFont="true" applyBorder="true" applyAlignment="true" applyProtection="false">
      <alignment horizontal="left" vertical="bottom" textRotation="0" wrapText="true" indent="0" shrinkToFit="false"/>
      <protection locked="true" hidden="false"/>
    </xf>
    <xf numFmtId="164" fontId="73" fillId="0" borderId="20" xfId="0" applyFont="true" applyBorder="true" applyAlignment="true" applyProtection="false">
      <alignment horizontal="center" vertical="bottom" textRotation="0" wrapText="true" indent="0" shrinkToFit="false"/>
      <protection locked="true" hidden="false"/>
    </xf>
    <xf numFmtId="164" fontId="74" fillId="0" borderId="2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69" fillId="11" borderId="20" xfId="0" applyFont="true" applyBorder="true" applyAlignment="true" applyProtection="false">
      <alignment horizontal="center" vertical="bottom" textRotation="0" wrapText="false" indent="0" shrinkToFit="false"/>
      <protection locked="true" hidden="false"/>
    </xf>
    <xf numFmtId="164" fontId="75" fillId="11" borderId="37" xfId="0" applyFont="true" applyBorder="true" applyAlignment="true" applyProtection="false">
      <alignment horizontal="general" vertical="bottom" textRotation="0" wrapText="true" indent="0" shrinkToFit="false"/>
      <protection locked="true" hidden="false"/>
    </xf>
    <xf numFmtId="164" fontId="63" fillId="11" borderId="20" xfId="0" applyFont="true" applyBorder="true" applyAlignment="true" applyProtection="false">
      <alignment horizontal="center"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63" fillId="11" borderId="20" xfId="0" applyFont="true" applyBorder="true" applyAlignment="false" applyProtection="false">
      <alignment horizontal="general" vertical="bottom" textRotation="0" wrapText="false" indent="0" shrinkToFit="false"/>
      <protection locked="true" hidden="false"/>
    </xf>
    <xf numFmtId="164" fontId="69" fillId="0" borderId="20" xfId="0" applyFont="true" applyBorder="true" applyAlignment="true" applyProtection="false">
      <alignment horizontal="center" vertical="bottom" textRotation="0" wrapText="false" indent="0" shrinkToFit="false"/>
      <protection locked="true" hidden="false"/>
    </xf>
    <xf numFmtId="164" fontId="75" fillId="0" borderId="37"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76" fillId="12" borderId="20" xfId="0" applyFont="true" applyBorder="true" applyAlignment="false" applyProtection="false">
      <alignment horizontal="general" vertical="bottom" textRotation="0" wrapText="fals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bottom" textRotation="0" wrapText="true" indent="0" shrinkToFit="false"/>
      <protection locked="true" hidden="false"/>
    </xf>
    <xf numFmtId="164" fontId="65" fillId="0"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3" borderId="20" xfId="0" applyFont="true" applyBorder="true" applyAlignment="true" applyProtection="false">
      <alignment horizontal="left" vertical="top" textRotation="0" wrapText="true" indent="0" shrinkToFit="false"/>
      <protection locked="true" hidden="false"/>
    </xf>
    <xf numFmtId="164" fontId="5" fillId="13"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5" fillId="6" borderId="25" xfId="0" applyFont="true" applyBorder="true" applyAlignment="true" applyProtection="false">
      <alignment horizontal="left" vertical="top" textRotation="0" wrapText="true" indent="0" shrinkToFit="false"/>
      <protection locked="true" hidden="false"/>
    </xf>
    <xf numFmtId="164" fontId="5" fillId="6" borderId="32" xfId="0" applyFont="true" applyBorder="true" applyAlignment="true" applyProtection="false">
      <alignment horizontal="general" vertical="top" textRotation="0" wrapText="true" indent="0" shrinkToFit="false"/>
      <protection locked="true" hidden="false"/>
    </xf>
    <xf numFmtId="164" fontId="5" fillId="6" borderId="16"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2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83" fillId="0" borderId="2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38" xfId="0" applyFont="true" applyBorder="true" applyAlignment="true" applyProtection="false">
      <alignment horizontal="general" vertical="bottom" textRotation="0" wrapText="true" indent="0" shrinkToFit="false"/>
      <protection locked="true" hidden="false"/>
    </xf>
    <xf numFmtId="164" fontId="63" fillId="0" borderId="39" xfId="0" applyFont="true" applyBorder="true" applyAlignment="true" applyProtection="false">
      <alignment horizontal="general" vertical="bottom" textRotation="0" wrapText="true" indent="0" shrinkToFit="false"/>
      <protection locked="true" hidden="false"/>
    </xf>
    <xf numFmtId="164" fontId="63" fillId="0" borderId="4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9" fontId="63" fillId="0" borderId="20" xfId="0" applyFont="true" applyBorder="true" applyAlignment="true" applyProtection="true">
      <alignment horizontal="left" vertical="bottom" textRotation="0" wrapText="false" indent="0" shrinkToFit="false"/>
      <protection locked="true" hidden="false"/>
    </xf>
    <xf numFmtId="170" fontId="63" fillId="0" borderId="20" xfId="22" applyFont="true" applyBorder="true" applyAlignment="true" applyProtection="true">
      <alignment horizontal="left"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true">
      <alignment horizontal="left"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63" fillId="0" borderId="20" xfId="22" applyFont="true" applyBorder="true" applyAlignment="true" applyProtection="false">
      <alignment horizontal="general" vertical="bottom" textRotation="0" wrapText="false" indent="0" shrinkToFit="false"/>
      <protection locked="true" hidden="false"/>
    </xf>
    <xf numFmtId="164" fontId="63" fillId="0" borderId="20" xfId="21" applyFont="true" applyBorder="true" applyAlignment="true" applyProtection="false">
      <alignment horizontal="left" vertical="bottom" textRotation="0" wrapText="false" indent="0" shrinkToFit="false"/>
      <protection locked="true" hidden="false"/>
    </xf>
    <xf numFmtId="164" fontId="9" fillId="0" borderId="20" xfId="21" applyFont="true" applyBorder="true" applyAlignment="true" applyProtection="false">
      <alignment horizontal="left" vertical="center" textRotation="0" wrapText="false" indent="0" shrinkToFit="false"/>
      <protection locked="true" hidden="false"/>
    </xf>
    <xf numFmtId="164" fontId="63" fillId="0" borderId="20" xfId="0" applyFont="true" applyBorder="true" applyAlignment="true" applyProtection="false">
      <alignment horizontal="left" vertical="bottom" textRotation="0" wrapText="false" indent="0" shrinkToFit="false"/>
      <protection locked="true" hidden="false"/>
    </xf>
    <xf numFmtId="169" fontId="84" fillId="0" borderId="20" xfId="0" applyFont="true" applyBorder="true" applyAlignment="true" applyProtection="true">
      <alignment horizontal="left" vertical="bottom" textRotation="0" wrapText="false" indent="0" shrinkToFit="false"/>
      <protection locked="true" hidden="false"/>
    </xf>
    <xf numFmtId="169" fontId="9" fillId="0" borderId="20" xfId="0" applyFont="true" applyBorder="true" applyAlignment="true" applyProtection="true">
      <alignment horizontal="left" vertical="bottom" textRotation="0" wrapText="false" indent="0" shrinkToFit="false"/>
      <protection locked="true" hidden="false"/>
    </xf>
    <xf numFmtId="169" fontId="63" fillId="0" borderId="20" xfId="0" applyFont="true" applyBorder="true" applyAlignment="true" applyProtection="true">
      <alignment horizontal="general" vertical="bottom"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7" fontId="88" fillId="0" borderId="28" xfId="0" applyFont="true" applyBorder="true" applyAlignment="true" applyProtection="false">
      <alignment horizontal="general" vertical="top" textRotation="0" wrapText="false" indent="0" shrinkToFit="false"/>
      <protection locked="true" hidden="false"/>
    </xf>
    <xf numFmtId="164" fontId="88" fillId="3" borderId="38" xfId="0" applyFont="true" applyBorder="true" applyAlignment="true" applyProtection="false">
      <alignment horizontal="general" vertical="top" textRotation="0" wrapText="tru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7" fontId="88" fillId="0" borderId="29" xfId="0" applyFont="true" applyBorder="true" applyAlignment="true" applyProtection="false">
      <alignment horizontal="general" vertical="top" textRotation="0" wrapText="false" indent="0" shrinkToFit="false"/>
      <protection locked="true" hidden="false"/>
    </xf>
    <xf numFmtId="164" fontId="88" fillId="5" borderId="39" xfId="0" applyFont="true" applyBorder="true" applyAlignment="true" applyProtection="false">
      <alignment horizontal="general" vertical="top" textRotation="0" wrapText="true" indent="0" shrinkToFit="false"/>
      <protection locked="true" hidden="false"/>
    </xf>
    <xf numFmtId="164" fontId="88" fillId="3" borderId="39" xfId="0" applyFont="true" applyBorder="true" applyAlignment="true" applyProtection="false">
      <alignment horizontal="general" vertical="top" textRotation="0" wrapText="true" indent="0" shrinkToFit="false"/>
      <protection locked="true" hidden="false"/>
    </xf>
    <xf numFmtId="167" fontId="88" fillId="0" borderId="31" xfId="0" applyFont="true" applyBorder="true" applyAlignment="true" applyProtection="false">
      <alignment horizontal="general" vertical="top" textRotation="0" wrapText="false" indent="0" shrinkToFit="false"/>
      <protection locked="true" hidden="false"/>
    </xf>
    <xf numFmtId="164" fontId="89" fillId="5" borderId="41" xfId="0" applyFont="true" applyBorder="true" applyAlignment="true" applyProtection="false">
      <alignment horizontal="general" vertical="top" textRotation="0" wrapText="true" indent="0" shrinkToFit="false"/>
      <protection locked="true" hidden="false"/>
    </xf>
    <xf numFmtId="164" fontId="88" fillId="3" borderId="40" xfId="0" applyFont="true" applyBorder="true" applyAlignment="true" applyProtection="false">
      <alignment horizontal="general" vertical="top" textRotation="0" wrapText="true" indent="0" shrinkToFit="false"/>
      <protection locked="true" hidden="false"/>
    </xf>
    <xf numFmtId="164" fontId="88" fillId="5" borderId="4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9" fillId="0" borderId="0" xfId="20" applyFont="true" applyBorder="true" applyAlignment="true" applyProtection="tru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EA PROF STAFF" xfId="21"/>
    <cellStyle name="Normal_sa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7</xdr:row>
      <xdr:rowOff>0</xdr:rowOff>
    </xdr:from>
    <xdr:to>
      <xdr:col>11</xdr:col>
      <xdr:colOff>473400</xdr:colOff>
      <xdr:row>88</xdr:row>
      <xdr:rowOff>133560</xdr:rowOff>
    </xdr:to>
    <xdr:pic>
      <xdr:nvPicPr>
        <xdr:cNvPr id="0" name="Picture 337" descr=""/>
        <xdr:cNvPicPr/>
      </xdr:nvPicPr>
      <xdr:blipFill>
        <a:blip r:embed="rId1"/>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 name="Picture 338" descr=""/>
        <xdr:cNvPicPr/>
      </xdr:nvPicPr>
      <xdr:blipFill>
        <a:blip r:embed="rId2"/>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 name="Picture 339" descr=""/>
        <xdr:cNvPicPr/>
      </xdr:nvPicPr>
      <xdr:blipFill>
        <a:blip r:embed="rId3"/>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 name="Picture 340" descr=""/>
        <xdr:cNvPicPr/>
      </xdr:nvPicPr>
      <xdr:blipFill>
        <a:blip r:embed="rId4"/>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 name="Picture 341" descr=""/>
        <xdr:cNvPicPr/>
      </xdr:nvPicPr>
      <xdr:blipFill>
        <a:blip r:embed="rId5"/>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 name="Picture 342" descr=""/>
        <xdr:cNvPicPr/>
      </xdr:nvPicPr>
      <xdr:blipFill>
        <a:blip r:embed="rId6"/>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 name="Picture 343" descr=""/>
        <xdr:cNvPicPr/>
      </xdr:nvPicPr>
      <xdr:blipFill>
        <a:blip r:embed="rId7"/>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 name="Picture 344" descr=""/>
        <xdr:cNvPicPr/>
      </xdr:nvPicPr>
      <xdr:blipFill>
        <a:blip r:embed="rId8"/>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8" name="Picture 345" descr=""/>
        <xdr:cNvPicPr/>
      </xdr:nvPicPr>
      <xdr:blipFill>
        <a:blip r:embed="rId9"/>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9" name="Picture 346" descr=""/>
        <xdr:cNvPicPr/>
      </xdr:nvPicPr>
      <xdr:blipFill>
        <a:blip r:embed="rId10"/>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10" name="Picture 347" descr=""/>
        <xdr:cNvPicPr/>
      </xdr:nvPicPr>
      <xdr:blipFill>
        <a:blip r:embed="rId11"/>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1" name="Picture 348" descr=""/>
        <xdr:cNvPicPr/>
      </xdr:nvPicPr>
      <xdr:blipFill>
        <a:blip r:embed="rId12"/>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12" name="Picture 349" descr=""/>
        <xdr:cNvPicPr/>
      </xdr:nvPicPr>
      <xdr:blipFill>
        <a:blip r:embed="rId13"/>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3" name="Picture 350" descr=""/>
        <xdr:cNvPicPr/>
      </xdr:nvPicPr>
      <xdr:blipFill>
        <a:blip r:embed="rId14"/>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14" name="Picture 351" descr=""/>
        <xdr:cNvPicPr/>
      </xdr:nvPicPr>
      <xdr:blipFill>
        <a:blip r:embed="rId15"/>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5" name="Picture 352" descr=""/>
        <xdr:cNvPicPr/>
      </xdr:nvPicPr>
      <xdr:blipFill>
        <a:blip r:embed="rId16"/>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16" name="Picture 353" descr=""/>
        <xdr:cNvPicPr/>
      </xdr:nvPicPr>
      <xdr:blipFill>
        <a:blip r:embed="rId17"/>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7" name="Picture 354" descr=""/>
        <xdr:cNvPicPr/>
      </xdr:nvPicPr>
      <xdr:blipFill>
        <a:blip r:embed="rId18"/>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18" name="Picture 355" descr=""/>
        <xdr:cNvPicPr/>
      </xdr:nvPicPr>
      <xdr:blipFill>
        <a:blip r:embed="rId19"/>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9" name="Picture 356" descr=""/>
        <xdr:cNvPicPr/>
      </xdr:nvPicPr>
      <xdr:blipFill>
        <a:blip r:embed="rId20"/>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0" name="Picture 357" descr=""/>
        <xdr:cNvPicPr/>
      </xdr:nvPicPr>
      <xdr:blipFill>
        <a:blip r:embed="rId21"/>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21" name="Picture 358" descr=""/>
        <xdr:cNvPicPr/>
      </xdr:nvPicPr>
      <xdr:blipFill>
        <a:blip r:embed="rId22"/>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2" name="Picture 359" descr=""/>
        <xdr:cNvPicPr/>
      </xdr:nvPicPr>
      <xdr:blipFill>
        <a:blip r:embed="rId23"/>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23" name="Picture 360" descr=""/>
        <xdr:cNvPicPr/>
      </xdr:nvPicPr>
      <xdr:blipFill>
        <a:blip r:embed="rId24"/>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4" name="Picture 361" descr=""/>
        <xdr:cNvPicPr/>
      </xdr:nvPicPr>
      <xdr:blipFill>
        <a:blip r:embed="rId25"/>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25" name="Picture 362" descr=""/>
        <xdr:cNvPicPr/>
      </xdr:nvPicPr>
      <xdr:blipFill>
        <a:blip r:embed="rId26"/>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6" name="Picture 363" descr=""/>
        <xdr:cNvPicPr/>
      </xdr:nvPicPr>
      <xdr:blipFill>
        <a:blip r:embed="rId27"/>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27" name="Picture 364" descr=""/>
        <xdr:cNvPicPr/>
      </xdr:nvPicPr>
      <xdr:blipFill>
        <a:blip r:embed="rId28"/>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8" name="Picture 365" descr=""/>
        <xdr:cNvPicPr/>
      </xdr:nvPicPr>
      <xdr:blipFill>
        <a:blip r:embed="rId29"/>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29" name="Picture 366" descr=""/>
        <xdr:cNvPicPr/>
      </xdr:nvPicPr>
      <xdr:blipFill>
        <a:blip r:embed="rId30"/>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30" name="Picture 367" descr=""/>
        <xdr:cNvPicPr/>
      </xdr:nvPicPr>
      <xdr:blipFill>
        <a:blip r:embed="rId31"/>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1" name="Picture 368" descr=""/>
        <xdr:cNvPicPr/>
      </xdr:nvPicPr>
      <xdr:blipFill>
        <a:blip r:embed="rId32"/>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32" name="Picture 369" descr=""/>
        <xdr:cNvPicPr/>
      </xdr:nvPicPr>
      <xdr:blipFill>
        <a:blip r:embed="rId33"/>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3" name="Picture 370" descr=""/>
        <xdr:cNvPicPr/>
      </xdr:nvPicPr>
      <xdr:blipFill>
        <a:blip r:embed="rId34"/>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34" name="Picture 371" descr=""/>
        <xdr:cNvPicPr/>
      </xdr:nvPicPr>
      <xdr:blipFill>
        <a:blip r:embed="rId35"/>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5" name="Picture 372" descr=""/>
        <xdr:cNvPicPr/>
      </xdr:nvPicPr>
      <xdr:blipFill>
        <a:blip r:embed="rId36"/>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36" name="Picture 373" descr=""/>
        <xdr:cNvPicPr/>
      </xdr:nvPicPr>
      <xdr:blipFill>
        <a:blip r:embed="rId37"/>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7" name="Picture 374" descr=""/>
        <xdr:cNvPicPr/>
      </xdr:nvPicPr>
      <xdr:blipFill>
        <a:blip r:embed="rId38"/>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38" name="Picture 375" descr=""/>
        <xdr:cNvPicPr/>
      </xdr:nvPicPr>
      <xdr:blipFill>
        <a:blip r:embed="rId39"/>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9" name="Picture 376" descr=""/>
        <xdr:cNvPicPr/>
      </xdr:nvPicPr>
      <xdr:blipFill>
        <a:blip r:embed="rId40"/>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0" name="Picture 377" descr=""/>
        <xdr:cNvPicPr/>
      </xdr:nvPicPr>
      <xdr:blipFill>
        <a:blip r:embed="rId41"/>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41" name="Picture 378" descr=""/>
        <xdr:cNvPicPr/>
      </xdr:nvPicPr>
      <xdr:blipFill>
        <a:blip r:embed="rId42"/>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2" name="Picture 379" descr=""/>
        <xdr:cNvPicPr/>
      </xdr:nvPicPr>
      <xdr:blipFill>
        <a:blip r:embed="rId43"/>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43" name="Picture 380" descr=""/>
        <xdr:cNvPicPr/>
      </xdr:nvPicPr>
      <xdr:blipFill>
        <a:blip r:embed="rId44"/>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4" name="Picture 381" descr=""/>
        <xdr:cNvPicPr/>
      </xdr:nvPicPr>
      <xdr:blipFill>
        <a:blip r:embed="rId45"/>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45" name="Picture 382" descr=""/>
        <xdr:cNvPicPr/>
      </xdr:nvPicPr>
      <xdr:blipFill>
        <a:blip r:embed="rId46"/>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6" name="Picture 383" descr=""/>
        <xdr:cNvPicPr/>
      </xdr:nvPicPr>
      <xdr:blipFill>
        <a:blip r:embed="rId47"/>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47" name="Picture 384" descr=""/>
        <xdr:cNvPicPr/>
      </xdr:nvPicPr>
      <xdr:blipFill>
        <a:blip r:embed="rId48"/>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8" name="Picture 385" descr=""/>
        <xdr:cNvPicPr/>
      </xdr:nvPicPr>
      <xdr:blipFill>
        <a:blip r:embed="rId49"/>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49" name="Picture 386" descr=""/>
        <xdr:cNvPicPr/>
      </xdr:nvPicPr>
      <xdr:blipFill>
        <a:blip r:embed="rId50"/>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50" name="Picture 387" descr=""/>
        <xdr:cNvPicPr/>
      </xdr:nvPicPr>
      <xdr:blipFill>
        <a:blip r:embed="rId51"/>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1" name="Picture 388" descr=""/>
        <xdr:cNvPicPr/>
      </xdr:nvPicPr>
      <xdr:blipFill>
        <a:blip r:embed="rId52"/>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52" name="Picture 389" descr=""/>
        <xdr:cNvPicPr/>
      </xdr:nvPicPr>
      <xdr:blipFill>
        <a:blip r:embed="rId53"/>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3" name="Picture 390" descr=""/>
        <xdr:cNvPicPr/>
      </xdr:nvPicPr>
      <xdr:blipFill>
        <a:blip r:embed="rId54"/>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54" name="Picture 391" descr=""/>
        <xdr:cNvPicPr/>
      </xdr:nvPicPr>
      <xdr:blipFill>
        <a:blip r:embed="rId55"/>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5" name="Picture 392" descr=""/>
        <xdr:cNvPicPr/>
      </xdr:nvPicPr>
      <xdr:blipFill>
        <a:blip r:embed="rId56"/>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56" name="Picture 393" descr=""/>
        <xdr:cNvPicPr/>
      </xdr:nvPicPr>
      <xdr:blipFill>
        <a:blip r:embed="rId57"/>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7" name="Picture 394" descr=""/>
        <xdr:cNvPicPr/>
      </xdr:nvPicPr>
      <xdr:blipFill>
        <a:blip r:embed="rId58"/>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58" name="Picture 395" descr=""/>
        <xdr:cNvPicPr/>
      </xdr:nvPicPr>
      <xdr:blipFill>
        <a:blip r:embed="rId59"/>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9" name="Picture 396" descr=""/>
        <xdr:cNvPicPr/>
      </xdr:nvPicPr>
      <xdr:blipFill>
        <a:blip r:embed="rId60"/>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0" name="Picture 397" descr=""/>
        <xdr:cNvPicPr/>
      </xdr:nvPicPr>
      <xdr:blipFill>
        <a:blip r:embed="rId61"/>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61" name="Picture 398" descr=""/>
        <xdr:cNvPicPr/>
      </xdr:nvPicPr>
      <xdr:blipFill>
        <a:blip r:embed="rId62"/>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2" name="Picture 399" descr=""/>
        <xdr:cNvPicPr/>
      </xdr:nvPicPr>
      <xdr:blipFill>
        <a:blip r:embed="rId63"/>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63" name="Picture 400" descr=""/>
        <xdr:cNvPicPr/>
      </xdr:nvPicPr>
      <xdr:blipFill>
        <a:blip r:embed="rId64"/>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4" name="Picture 401" descr=""/>
        <xdr:cNvPicPr/>
      </xdr:nvPicPr>
      <xdr:blipFill>
        <a:blip r:embed="rId65"/>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65" name="Picture 402" descr=""/>
        <xdr:cNvPicPr/>
      </xdr:nvPicPr>
      <xdr:blipFill>
        <a:blip r:embed="rId66"/>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6" name="Picture 403" descr=""/>
        <xdr:cNvPicPr/>
      </xdr:nvPicPr>
      <xdr:blipFill>
        <a:blip r:embed="rId67"/>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67" name="Picture 404" descr=""/>
        <xdr:cNvPicPr/>
      </xdr:nvPicPr>
      <xdr:blipFill>
        <a:blip r:embed="rId68"/>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8" name="Picture 405" descr=""/>
        <xdr:cNvPicPr/>
      </xdr:nvPicPr>
      <xdr:blipFill>
        <a:blip r:embed="rId69"/>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69" name="Picture 406" descr=""/>
        <xdr:cNvPicPr/>
      </xdr:nvPicPr>
      <xdr:blipFill>
        <a:blip r:embed="rId70"/>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70" name="Picture 407" descr=""/>
        <xdr:cNvPicPr/>
      </xdr:nvPicPr>
      <xdr:blipFill>
        <a:blip r:embed="rId71"/>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1" name="Picture 408" descr=""/>
        <xdr:cNvPicPr/>
      </xdr:nvPicPr>
      <xdr:blipFill>
        <a:blip r:embed="rId72"/>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72" name="Picture 409" descr=""/>
        <xdr:cNvPicPr/>
      </xdr:nvPicPr>
      <xdr:blipFill>
        <a:blip r:embed="rId73"/>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3" name="Picture 410" descr=""/>
        <xdr:cNvPicPr/>
      </xdr:nvPicPr>
      <xdr:blipFill>
        <a:blip r:embed="rId74"/>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74" name="Picture 411" descr=""/>
        <xdr:cNvPicPr/>
      </xdr:nvPicPr>
      <xdr:blipFill>
        <a:blip r:embed="rId75"/>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5" name="Picture 412" descr=""/>
        <xdr:cNvPicPr/>
      </xdr:nvPicPr>
      <xdr:blipFill>
        <a:blip r:embed="rId76"/>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76" name="Picture 413" descr=""/>
        <xdr:cNvPicPr/>
      </xdr:nvPicPr>
      <xdr:blipFill>
        <a:blip r:embed="rId77"/>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7" name="Picture 414" descr=""/>
        <xdr:cNvPicPr/>
      </xdr:nvPicPr>
      <xdr:blipFill>
        <a:blip r:embed="rId78"/>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78" name="Picture 415" descr=""/>
        <xdr:cNvPicPr/>
      </xdr:nvPicPr>
      <xdr:blipFill>
        <a:blip r:embed="rId79"/>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9" name="Picture 416" descr=""/>
        <xdr:cNvPicPr/>
      </xdr:nvPicPr>
      <xdr:blipFill>
        <a:blip r:embed="rId80"/>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80" name="Picture 417" descr=""/>
        <xdr:cNvPicPr/>
      </xdr:nvPicPr>
      <xdr:blipFill>
        <a:blip r:embed="rId81"/>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81" name="Picture 418" descr=""/>
        <xdr:cNvPicPr/>
      </xdr:nvPicPr>
      <xdr:blipFill>
        <a:blip r:embed="rId82"/>
        <a:stretch/>
      </xdr:blipFill>
      <xdr:spPr>
        <a:xfrm>
          <a:off x="11018520" y="190882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82" name="Picture 419" descr=""/>
        <xdr:cNvPicPr/>
      </xdr:nvPicPr>
      <xdr:blipFill>
        <a:blip r:embed="rId83"/>
        <a:stretch/>
      </xdr:blipFill>
      <xdr:spPr>
        <a:xfrm>
          <a:off x="11018520" y="190882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83" name="Picture 420" descr=""/>
        <xdr:cNvPicPr/>
      </xdr:nvPicPr>
      <xdr:blipFill>
        <a:blip r:embed="rId84"/>
        <a:stretch/>
      </xdr:blipFill>
      <xdr:spPr>
        <a:xfrm>
          <a:off x="11018520" y="19088280"/>
          <a:ext cx="513720" cy="295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0</xdr:col>
      <xdr:colOff>102240</xdr:colOff>
      <xdr:row>177</xdr:row>
      <xdr:rowOff>66600</xdr:rowOff>
    </xdr:to>
    <xdr:sp>
      <xdr:nvSpPr>
        <xdr:cNvPr id="84" name="Text 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5" name="Text 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6" name="Text 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7" name="Text 4"/>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8" name="Text 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9" name="Text 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0" name="Text 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91" name="Text 8"/>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2" name="Text 9"/>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3" name="Text 10"/>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4" name="Text 1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5" name="Text 1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6" name="Text 1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97" name="Text 14"/>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8" name="Text 1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9" name="Text 1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0" name="Text 1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1" name="Text 18"/>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2" name="Text 19"/>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3" name="Text 20"/>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4" name="Text 21"/>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5" name="Text 22"/>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6" name="Text 23"/>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7" name="Text 24"/>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8" name="Text 25"/>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0</xdr:row>
      <xdr:rowOff>0</xdr:rowOff>
    </xdr:from>
    <xdr:to>
      <xdr:col>0</xdr:col>
      <xdr:colOff>204840</xdr:colOff>
      <xdr:row>121</xdr:row>
      <xdr:rowOff>66240</xdr:rowOff>
    </xdr:to>
    <xdr:sp>
      <xdr:nvSpPr>
        <xdr:cNvPr id="109" name="Text 26"/>
        <xdr:cNvSpPr/>
      </xdr:nvSpPr>
      <xdr:spPr>
        <a:xfrm>
          <a:off x="100080" y="194310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102240</xdr:colOff>
      <xdr:row>123</xdr:row>
      <xdr:rowOff>66600</xdr:rowOff>
    </xdr:to>
    <xdr:sp>
      <xdr:nvSpPr>
        <xdr:cNvPr id="110" name="Text 27"/>
        <xdr:cNvSpPr/>
      </xdr:nvSpPr>
      <xdr:spPr>
        <a:xfrm>
          <a:off x="0" y="19755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11" name="Text 2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61</xdr:row>
      <xdr:rowOff>0</xdr:rowOff>
    </xdr:from>
    <xdr:to>
      <xdr:col>0</xdr:col>
      <xdr:colOff>204840</xdr:colOff>
      <xdr:row>162</xdr:row>
      <xdr:rowOff>66600</xdr:rowOff>
    </xdr:to>
    <xdr:sp>
      <xdr:nvSpPr>
        <xdr:cNvPr id="112" name="Text 29"/>
        <xdr:cNvSpPr/>
      </xdr:nvSpPr>
      <xdr:spPr>
        <a:xfrm>
          <a:off x="100080" y="2606976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3" name="Text 30"/>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4" name="Text 31"/>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5" name="Text 32"/>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6" name="Text 33"/>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7" name="Text 34"/>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0</xdr:row>
      <xdr:rowOff>95400</xdr:rowOff>
    </xdr:from>
    <xdr:to>
      <xdr:col>0</xdr:col>
      <xdr:colOff>204840</xdr:colOff>
      <xdr:row>171</xdr:row>
      <xdr:rowOff>162000</xdr:rowOff>
    </xdr:to>
    <xdr:sp>
      <xdr:nvSpPr>
        <xdr:cNvPr id="118" name="Text 35"/>
        <xdr:cNvSpPr/>
      </xdr:nvSpPr>
      <xdr:spPr>
        <a:xfrm>
          <a:off x="100080" y="276228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19" name="Text 3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0" name="Text 3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1" name="Text 3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2" name="Text 3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3" name="Text 4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4" name="Text 4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5" name="Text 4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26" name="Text 4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7" name="Text 4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8" name="Text 4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9" name="Text 4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0" name="Text 4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1" name="Text 4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2" name="Text 4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3" name="Text 5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4" name="Text 5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5" name="Text 5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6" name="Text 5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7" name="Text 5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38" name="Text 55"/>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9" name="Text 5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0" name="Text 5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1" name="Text 5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2" name="Text 5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3" name="Text 6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4" name="Text 6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5" name="Text 6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46" name="Text 6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7" name="Text 6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8" name="Text 6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9" name="Text 6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0" name="Text 6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1" name="Text 6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52" name="Text 69"/>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3" name="Text 7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4" name="Text 7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5" name="Text 7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6" name="Text 7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7" name="Text 7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8" name="Text 7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9" name="Text 7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0" name="Text 77"/>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1" name="Text 78"/>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2" name="Text 79"/>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3" name="Text 8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164" name="Text 81"/>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5" name="Text 8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6" name="Text 8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7" name="Text 8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8" name="Text 85"/>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9" name="Text 8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0" name="Text 8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1" name="Text 8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172" name="Text 89"/>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3" name="Text 90"/>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4" name="Text 91"/>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5" name="Text 9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6" name="Text 9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7" name="Text 9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178" name="Text 95"/>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9" name="Text 9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0" name="Text 9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1" name="Text 9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2" name="Text 99"/>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3" name="Text 10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4" name="Text 10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5" name="Text 10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6" name="Text 10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7" name="Text 10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8" name="Text 10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9" name="Text 10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90" name="Text 10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1" name="Text 10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2" name="Text 10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3" name="Text 11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4" name="Text 11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5" name="Text 11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6" name="Text 11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7" name="Text 11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8" name="Text 11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9" name="Text 11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0" name="Text 117"/>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1" name="Text 11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02" name="Text 119"/>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3" name="Text 12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4" name="Text 12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5" name="Text 12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6" name="Text 12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7" name="Text 12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8" name="Text 12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9" name="Text 12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10" name="Text 12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1" name="Text 12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2" name="Text 12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3" name="Text 13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4" name="Text 13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5" name="Text 13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16" name="Text 133"/>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7" name="Text 13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8" name="Text 13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9" name="Text 13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0" name="Text 13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1" name="Text 13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2" name="Text 13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3" name="Text 14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4" name="Text 14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5" name="Text 14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6" name="Text 14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27" name="Text 14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8" name="Text 145"/>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9" name="Text 146"/>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0" name="Text 14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1" name="Text 14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2" name="Text 14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3" name="Text 150"/>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4" name="Text 15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5" name="Text 15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6" name="Text 15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7" name="Text 154"/>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8" name="Text 155"/>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9" name="Text 156"/>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0" name="Text 15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1" name="Text 15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2" name="Text 15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3" name="Text 16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4" name="Text 16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5" name="Text 16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6" name="Text 16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47" name="Text 16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48" name="Text 16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49" name="Text 16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0" name="Text 16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1" name="Text 16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2" name="Text 16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3" name="Text 17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4" name="Text 17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55" name="Text 17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6" name="Text 173"/>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7" name="Text 174"/>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8" name="Text 17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9" name="Text 17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0" name="Text 17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1" name="Text 178"/>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2" name="Text 17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3" name="Text 18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4" name="Text 18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5" name="Text 182"/>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6" name="Text 183"/>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7" name="Text 184"/>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8" name="Text 18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9" name="Text 18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0" name="Text 18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1" name="Text 18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2" name="Text 18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3" name="Text 19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4" name="Text 19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75" name="Text 19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6" name="Text 193"/>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7" name="Text 194"/>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8" name="Text 195"/>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9" name="Text 196"/>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0" name="Text 197"/>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1" name="Text 198"/>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2" name="Text 199"/>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35</xdr:row>
      <xdr:rowOff>0</xdr:rowOff>
    </xdr:from>
    <xdr:to>
      <xdr:col>0</xdr:col>
      <xdr:colOff>204840</xdr:colOff>
      <xdr:row>136</xdr:row>
      <xdr:rowOff>66240</xdr:rowOff>
    </xdr:to>
    <xdr:sp>
      <xdr:nvSpPr>
        <xdr:cNvPr id="283" name="Text 200"/>
        <xdr:cNvSpPr/>
      </xdr:nvSpPr>
      <xdr:spPr>
        <a:xfrm>
          <a:off x="100080" y="218599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4" name="Text 20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5" name="Text 202"/>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6" name="Text 20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7" name="Text 204"/>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8" name="Text 205"/>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9" name="Text 206"/>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0" name="Text 207"/>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1" name="Text 208"/>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2" name="Text 209"/>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3" name="Text 210"/>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4" name="Text 21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9</xdr:row>
      <xdr:rowOff>0</xdr:rowOff>
    </xdr:from>
    <xdr:to>
      <xdr:col>0</xdr:col>
      <xdr:colOff>204840</xdr:colOff>
      <xdr:row>130</xdr:row>
      <xdr:rowOff>66240</xdr:rowOff>
    </xdr:to>
    <xdr:sp>
      <xdr:nvSpPr>
        <xdr:cNvPr id="295" name="Text 212"/>
        <xdr:cNvSpPr/>
      </xdr:nvSpPr>
      <xdr:spPr>
        <a:xfrm>
          <a:off x="100080" y="208882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6" name="Text 21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102240</xdr:colOff>
      <xdr:row>154</xdr:row>
      <xdr:rowOff>66240</xdr:rowOff>
    </xdr:to>
    <xdr:sp>
      <xdr:nvSpPr>
        <xdr:cNvPr id="297" name="Text 214"/>
        <xdr:cNvSpPr/>
      </xdr:nvSpPr>
      <xdr:spPr>
        <a:xfrm>
          <a:off x="0" y="247744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98" name="Text 215"/>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99" name="Text 216"/>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0" name="Text 217"/>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1" name="Text 218"/>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2" name="Text 219"/>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3" name="Text 2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4" name="Text 2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5" name="Text 22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6" name="Text 2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7" name="Text 2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8" name="Text 2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9" name="Text 2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10" name="Text 227"/>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1" name="Text 2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2" name="Text 2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3" name="Text 23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4" name="Text 2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5" name="Text 2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6" name="Text 2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7" name="Text 2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8" name="Text 2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9" name="Text 23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0" name="Text 2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1" name="Text 2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2" name="Text 239"/>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3" name="Text 24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4" name="Text 24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5" name="Text 24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6" name="Text 24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7" name="Text 24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8" name="Text 24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9" name="Text 24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0" name="Text 24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1" name="Text 24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2" name="Text 24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3" name="Text 25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4" name="Text 25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5" name="Text 25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6" name="Text 25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37" name="Text 25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8" name="Text 25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9" name="Text 25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0" name="Text 25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1" name="Text 25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2" name="Text 25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3" name="Text 26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4" name="Text 26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5" name="Text 26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6" name="Text 26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7" name="Text 26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8" name="Text 26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49" name="Text 26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0" name="Text 26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1" name="Text 26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2" name="Text 26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3" name="Text 27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4" name="Text 27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5" name="Text 27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6" name="Text 27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57" name="Text 27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8" name="Text 27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9" name="Text 27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0" name="Text 27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1" name="Text 27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2" name="Text 27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63" name="Text 28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4" name="Text 28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5" name="Text 28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6" name="Text 28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7" name="Text 28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8" name="Text 28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9" name="Text 28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0" name="Text 28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1" name="Text 28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2" name="Text 28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3" name="Text 29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4" name="Text 29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75" name="Text 29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6" name="Text 29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7" name="Text 29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8" name="Text 29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9" name="Text 29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0" name="Text 29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81" name="Text 298"/>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2" name="Text 29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3" name="Text 30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4" name="Text 30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5" name="Text 30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6" name="Text 30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7" name="Text 30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8" name="Text 30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9" name="Text 30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0" name="Text 30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1" name="Text 30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2" name="Text 30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93" name="Text 31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4" name="Text 31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5" name="Text 31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6" name="Text 31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7" name="Text 31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8" name="Text 31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9" name="Text 31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0" name="Text 31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1" name="Text 31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2" name="Text 31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3" name="Text 3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4" name="Text 3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05" name="Text 32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6" name="Text 3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7" name="Text 3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8" name="Text 3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9" name="Text 3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0" name="Text 32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1" name="Text 3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2" name="Text 3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13" name="Text 33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4" name="Text 3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5" name="Text 3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6" name="Text 3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7" name="Text 3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8" name="Text 3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19" name="Text 33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0" name="Text 3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1" name="Text 3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2" name="Text 33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3" name="Text 34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4" name="Text 341"/>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5" name="Text 342"/>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6" name="Text 343"/>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7" name="Text 34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8" name="Text 34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9" name="Text 34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430" name="Text 347"/>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1" name="Text 3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2" name="Text 3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3" name="Text 3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4" name="Text 3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5" name="Text 3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6" name="Text 3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7" name="Text 3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38" name="Text 35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9" name="Text 3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0" name="Text 3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1" name="Text 3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2" name="Text 3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3" name="Text 3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44" name="Text 36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5" name="Text 3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6" name="Text 3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7" name="Text 3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8" name="Text 3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9" name="Text 3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0" name="Text 3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1" name="Text 3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2" name="Text 36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3" name="Text 3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4" name="Text 3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5" name="Text 3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56" name="Text 37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7" name="Text 3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8" name="Text 3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9" name="Text 3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0" name="Text 3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1" name="Text 3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62" name="Text 37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3" name="Text 3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4" name="Text 38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5" name="Text 3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6" name="Text 3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7" name="Text 3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8" name="Text 3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9" name="Text 3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70" name="Text 38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1" name="Text 3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2" name="Text 38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3" name="Text 3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4" name="Text 3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5" name="Text 3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6" name="Text 3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7" name="Text 3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78" name="Text 3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9" name="Text 3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0" name="Text 3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1" name="Text 3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2" name="Text 3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3" name="Text 4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4" name="Text 40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5" name="Text 4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6" name="Text 4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7" name="Text 4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8" name="Text 4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9" name="Text 406"/>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0" name="Text 4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1" name="Text 4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2" name="Text 4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3" name="Text 4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4" name="Text 4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5" name="Text 4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6" name="Text 41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7" name="Text 4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8" name="Text 41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9" name="Text 4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0" name="Text 4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1" name="Text 4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2" name="Text 4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3" name="Text 4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4" name="Text 4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5" name="Text 4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6" name="Text 4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7" name="Text 4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8" name="Text 42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9" name="Text 4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10" name="Text 42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1" name="Text 4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2" name="Text 4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3" name="Text 4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4" name="Text 4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5" name="Text 4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6" name="Text 4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7" name="Text 4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8" name="Text 4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9" name="Text 4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0" name="Text 43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1" name="Text 4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2" name="Text 4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3" name="Text 4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4" name="Text 4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25" name="Text 44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6" name="Text 4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7" name="Text 4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8" name="Text 44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9" name="Text 4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0" name="Text 4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1" name="Text 4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2" name="Text 4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3" name="Text 4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4" name="Text 4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5" name="Text 4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6" name="Text 4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37" name="Text 454"/>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8" name="Text 4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9" name="Text 4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0" name="Text 4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1" name="Text 4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2" name="Text 4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3" name="Text 4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4" name="Text 4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5" name="Text 4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6" name="Text 4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7" name="Text 4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8" name="Text 4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9" name="Text 4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0" name="Text 4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1" name="Text 4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52" name="Text 46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3" name="Text 4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4" name="Text 4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5" name="Text 4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6" name="Text 47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7" name="Text 4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8" name="Text 4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9" name="Text 4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0" name="Text 4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1" name="Text 4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2" name="Text 47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3" name="Text 4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64" name="Text 48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5" name="Text 4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6" name="Text 4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7" name="Text 4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8" name="Text 4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9" name="Text 4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0" name="Text 48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1" name="Text 4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72" name="Text 48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3" name="Text 4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4" name="Text 4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5" name="Text 4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6" name="Text 4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7" name="Text 4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78" name="Text 4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9" name="Text 4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0" name="Text 4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1" name="Text 4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2" name="Text 4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3" name="Text 5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4" name="Text 50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5" name="Text 5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6" name="Text 5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7" name="Text 5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8" name="Text 5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9" name="Text 50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90" name="Text 5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1" name="Text 5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2" name="Text 5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3" name="Text 5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4" name="Text 5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5" name="Text 5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96" name="Text 51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7" name="Text 5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8" name="Text 51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9" name="Text 5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0" name="Text 5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1" name="Text 5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2" name="Text 5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3" name="Text 5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4" name="Text 5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5" name="Text 5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6" name="Text 5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7" name="Text 5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08" name="Text 52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9" name="Text 5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0" name="Text 52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1" name="Text 5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2" name="Text 5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3" name="Text 5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4" name="Text 5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5" name="Text 5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6" name="Text 5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7" name="Text 5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8" name="Text 5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9" name="Text 5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20" name="Text 53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1" name="Text 5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2" name="Text 5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3" name="Text 5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4" name="Text 5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5" name="Text 54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6" name="Text 5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7" name="Text 5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28" name="Text 54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9" name="Text 5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0" name="Text 5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1" name="Text 5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2" name="Text 5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3" name="Text 5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34" name="Text 55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5" name="Text 5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6" name="Text 5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7" name="Text 5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8" name="Text 5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9" name="Text 5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0" name="Text 5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1" name="Text 5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2" name="Text 5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3" name="Text 5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4" name="Text 5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45" name="Text 56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6" name="Text 5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7" name="Text 5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8" name="Text 5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9" name="Text 5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0" name="Text 5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1" name="Text 5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2" name="Text 5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3" name="Text 5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4" name="Text 5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5" name="Text 5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6" name="Text 5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7" name="Text 5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8" name="Text 5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9" name="Text 57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0" name="Text 5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1" name="Text 5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2" name="Text 5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3" name="Text 5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4" name="Text 5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5" name="Text 5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6" name="Text 5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7" name="Text 5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8" name="Text 5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9" name="Text 5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0" name="Text 5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71" name="Text 58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2" name="Text 5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3" name="Text 5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4" name="Text 5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5" name="Text 5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6" name="Text 5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7" name="Text 5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8" name="Text 5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9" name="Text 5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0" name="Text 5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1" name="Text 59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2" name="Text 5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3" name="Text 6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4" name="Text 6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5" name="Text 6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6" name="Text 6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7" name="Text 6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8" name="Text 6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9" name="Text 60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0" name="Text 60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1" name="Text 6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2" name="Text 6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3" name="Text 6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4" name="Text 6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5" name="Text 6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6" name="Text 6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7" name="Text 6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8" name="Text 6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9" name="Text 6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0" name="Text 6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1" name="Text 6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2" name="Text 61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3" name="Text 6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4" name="Text 6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5" name="Text 6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6" name="Text 6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7" name="Text 6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8" name="Text 6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9" name="Text 62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0" name="Text 6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1" name="Text 6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2" name="Text 6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3" name="Text 6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4" name="Text 6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5" name="Text 63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6" name="Text 6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7" name="Text 6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8" name="Text 6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9" name="Text 6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0" name="Text 6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1" name="Text 6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2" name="Text 6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3" name="Text 6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4" name="Text 6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5" name="Text 6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6" name="Text 6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27" name="Text 64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8" name="Text 6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9" name="Text 6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0" name="Text 6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1" name="Text 6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2" name="Text 6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3" name="Text 6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4" name="Text 6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35" name="Text 65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6" name="Text 6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7" name="Text 6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8" name="Text 6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9" name="Text 6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0" name="Text 6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41" name="Text 65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2" name="Text 6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3" name="Text 6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4" name="Text 6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5" name="Text 6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6" name="Text 6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7" name="Text 6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8" name="Text 6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9" name="Text 6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0" name="Text 6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1" name="Text 6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2" name="Text 6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53" name="Text 6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4" name="Text 6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5" name="Text 6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6" name="Text 6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7" name="Text 6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8" name="Text 6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9" name="Text 6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0" name="Text 6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1" name="Text 6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2" name="Text 6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3" name="Text 6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4" name="Text 6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65" name="Text 68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6" name="Text 6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7" name="Text 6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8" name="Text 6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9" name="Text 6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0" name="Text 6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1" name="Text 6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2" name="Text 6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73" name="Text 69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4" name="Text 6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5" name="Text 6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6" name="Text 6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7" name="Text 6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8" name="Text 6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79" name="Text 69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0" name="Text 6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1" name="Text 6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2" name="Text 6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3" name="Text 7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4" name="Text 7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5" name="Text 7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6" name="Text 7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7" name="Text 7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8" name="Text 7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9" name="Text 7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0" name="Text 7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1" name="Text 7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2" name="Text 7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3" name="Text 7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4" name="Text 7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5" name="Text 7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6" name="Text 71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7" name="Text 7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8" name="Text 7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9" name="Text 7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0" name="Text 7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1" name="Text 7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2" name="Text 7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3" name="Text 7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4" name="Text 7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5" name="Text 7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6" name="Text 7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7" name="Text 7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8" name="Text 7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9" name="Text 7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10" name="Text 72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1" name="Text 7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2" name="Text 7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3" name="Text 7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4" name="Text 7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5" name="Text 7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6" name="Text 7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7" name="Text 7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8" name="Text 7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9" name="Text 7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0" name="Text 7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1" name="Text 7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22" name="Text 73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3" name="Text 7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4" name="Text 7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5" name="Text 7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6" name="Text 7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7" name="Text 7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8" name="Text 7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9" name="Text 7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0" name="Text 7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1" name="Text 7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2" name="Text 7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3" name="Text 7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4" name="Text 7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5" name="Text 7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6" name="Text 7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37" name="Text 75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8" name="Text 7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9" name="Text 7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0" name="Text 7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1" name="Text 7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2" name="Text 7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3" name="Text 7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4" name="Text 7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5" name="Text 7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6" name="Text 7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7" name="Text 7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8" name="Text 7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49" name="Text 76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0" name="Text 7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1" name="Text 7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2" name="Text 7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3" name="Text 7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4" name="Text 7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5" name="Text 7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6" name="Text 7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7" name="Text 7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8" name="Text 7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9" name="Text 7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0" name="Text 7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1" name="Text 7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2" name="Text 7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3" name="Text 7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64" name="Text 78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5" name="Text 7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6" name="Text 7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7" name="Text 7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8" name="Text 7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9" name="Text 7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0" name="Text 7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1" name="Text 7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2" name="Text 7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3" name="Text 7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4" name="Text 7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5" name="Text 7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76" name="Text 79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7" name="Text 7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8" name="Text 7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9" name="Text 7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0" name="Text 7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1" name="Text 7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2" name="Text 7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3" name="Text 8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84" name="Text 80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5" name="Text 8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6" name="Text 8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7" name="Text 8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8" name="Text 8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9" name="Text 8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90" name="Text 8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1" name="Text 8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2" name="Text 8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3" name="Text 8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4" name="Text 8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5" name="Text 8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6" name="Text 8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7" name="Text 8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8" name="Text 8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9" name="Text 8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0" name="Text 8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1" name="Text 81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02" name="Text 8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3" name="Text 8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4" name="Text 8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5" name="Text 8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6" name="Text 8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7" name="Text 8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08" name="Text 825"/>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9" name="Text 8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0" name="Text 8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1" name="Text 8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2" name="Text 8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3" name="Text 8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4" name="Text 8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5" name="Text 8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6" name="Text 8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7" name="Text 8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8" name="Text 8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9" name="Text 8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20" name="Text 83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1" name="Text 8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2" name="Text 8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3" name="Text 8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4" name="Text 8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5" name="Text 8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6" name="Text 8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7" name="Text 8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8" name="Text 8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9" name="Text 8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0" name="Text 8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1" name="Text 8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32" name="Text 84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3" name="Text 8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4" name="Text 8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5" name="Text 8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6" name="Text 8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7" name="Text 8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8" name="Text 8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9" name="Text 8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40" name="Text 85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1" name="Text 8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2" name="Text 8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3" name="Text 8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4" name="Text 8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5" name="Text 8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46" name="Text 86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7" name="Text 8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8" name="Text 8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9" name="Text 8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0" name="Text 8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1" name="Text 8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2" name="Text 8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3" name="Text 8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4" name="Text 8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5" name="Text 8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6" name="Text 8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57" name="Text 87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58" name="Text 875"/>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59" name="Text 876"/>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0" name="Text 877"/>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1" name="Text 878"/>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2" name="Text 879"/>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3" name="Text 880"/>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4" name="Text 881"/>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15</xdr:row>
      <xdr:rowOff>0</xdr:rowOff>
    </xdr:from>
    <xdr:to>
      <xdr:col>0</xdr:col>
      <xdr:colOff>204840</xdr:colOff>
      <xdr:row>116</xdr:row>
      <xdr:rowOff>66240</xdr:rowOff>
    </xdr:to>
    <xdr:sp>
      <xdr:nvSpPr>
        <xdr:cNvPr id="965" name="Text 882"/>
        <xdr:cNvSpPr/>
      </xdr:nvSpPr>
      <xdr:spPr>
        <a:xfrm>
          <a:off x="100080" y="18621360"/>
          <a:ext cx="104760" cy="22824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8.99"/>
    <col collapsed="false" customWidth="false" hidden="false" outlineLevel="0" max="257" min="3" style="2" width="9.14"/>
  </cols>
  <sheetData>
    <row r="1" customFormat="false" ht="18" hidden="false" customHeight="true" outlineLevel="0" collapsed="false">
      <c r="A1" s="3" t="s">
        <v>0</v>
      </c>
      <c r="B1" s="3"/>
    </row>
    <row r="2" s="5" customFormat="true" ht="97.5" hidden="false" customHeight="true" outlineLevel="0" collapsed="false">
      <c r="A2" s="4" t="s">
        <v>1</v>
      </c>
      <c r="B2" s="4"/>
    </row>
    <row r="3" s="5" customFormat="true" ht="47.25" hidden="false" customHeight="true" outlineLevel="0" collapsed="false">
      <c r="A3" s="4" t="s">
        <v>2</v>
      </c>
      <c r="B3" s="4"/>
    </row>
    <row r="4" s="5" customFormat="true" ht="61.5" hidden="false" customHeight="true" outlineLevel="0" collapsed="false">
      <c r="A4" s="4" t="s">
        <v>3</v>
      </c>
      <c r="B4" s="4"/>
    </row>
    <row r="5" s="5" customFormat="true" ht="17.25" hidden="false" customHeight="true" outlineLevel="0" collapsed="false">
      <c r="A5" s="4" t="s">
        <v>4</v>
      </c>
      <c r="B5" s="4"/>
    </row>
    <row r="6" s="5" customFormat="true" ht="13.5" hidden="false" customHeight="true" outlineLevel="0" collapsed="false">
      <c r="A6" s="6" t="s">
        <v>5</v>
      </c>
      <c r="B6" s="6"/>
    </row>
    <row r="7" customFormat="false" ht="14.25" hidden="false" customHeight="false" outlineLevel="0" collapsed="false"/>
    <row r="8" customFormat="false" ht="20.25" hidden="false" customHeight="true" outlineLevel="0" collapsed="false">
      <c r="A8" s="7" t="s">
        <v>6</v>
      </c>
      <c r="B8" s="7"/>
    </row>
    <row r="9" customFormat="false" ht="20.25" hidden="false" customHeight="true" outlineLevel="0" collapsed="false">
      <c r="A9" s="8" t="s">
        <v>7</v>
      </c>
      <c r="B9" s="8"/>
    </row>
    <row r="10" customFormat="false" ht="18" hidden="false" customHeight="true" outlineLevel="0" collapsed="false">
      <c r="A10" s="9" t="s">
        <v>8</v>
      </c>
      <c r="B10" s="10" t="s">
        <v>9</v>
      </c>
    </row>
    <row r="11" customFormat="false" ht="25.5" hidden="false" customHeight="false" outlineLevel="0" collapsed="false">
      <c r="A11" s="11" t="s">
        <v>10</v>
      </c>
      <c r="B11" s="12" t="s">
        <v>11</v>
      </c>
    </row>
    <row r="12" customFormat="false" ht="68.25" hidden="false" customHeight="true" outlineLevel="0" collapsed="false">
      <c r="A12" s="11" t="s">
        <v>12</v>
      </c>
      <c r="B12" s="13" t="s">
        <v>13</v>
      </c>
    </row>
    <row r="13" customFormat="false" ht="38.25" hidden="false" customHeight="false" outlineLevel="0" collapsed="false">
      <c r="A13" s="11" t="s">
        <v>14</v>
      </c>
      <c r="B13" s="12" t="s">
        <v>15</v>
      </c>
    </row>
    <row r="14" customFormat="false" ht="25.5" hidden="false" customHeight="false" outlineLevel="0" collapsed="false">
      <c r="A14" s="11" t="s">
        <v>16</v>
      </c>
      <c r="B14" s="12" t="s">
        <v>17</v>
      </c>
    </row>
    <row r="15" customFormat="false" ht="31.5" hidden="false" customHeight="true" outlineLevel="0" collapsed="false">
      <c r="A15" s="11" t="s">
        <v>18</v>
      </c>
      <c r="B15" s="12" t="s">
        <v>19</v>
      </c>
    </row>
    <row r="16" customFormat="false" ht="25.5" hidden="false" customHeight="false" outlineLevel="0" collapsed="false">
      <c r="A16" s="11" t="s">
        <v>20</v>
      </c>
      <c r="B16" s="12" t="s">
        <v>21</v>
      </c>
    </row>
    <row r="17" customFormat="false" ht="63.75" hidden="false" customHeight="false" outlineLevel="0" collapsed="false">
      <c r="A17" s="11" t="s">
        <v>22</v>
      </c>
      <c r="B17" s="12" t="s">
        <v>23</v>
      </c>
    </row>
    <row r="18" customFormat="false" ht="63.75" hidden="false" customHeight="false" outlineLevel="0" collapsed="false">
      <c r="A18" s="11" t="s">
        <v>24</v>
      </c>
      <c r="B18" s="12" t="s">
        <v>25</v>
      </c>
    </row>
    <row r="19" customFormat="false" ht="25.5" hidden="false" customHeight="false" outlineLevel="0" collapsed="false">
      <c r="A19" s="11" t="s">
        <v>26</v>
      </c>
      <c r="B19" s="12" t="s">
        <v>27</v>
      </c>
    </row>
    <row r="20" customFormat="false" ht="26.25" hidden="false" customHeight="false" outlineLevel="0" collapsed="false">
      <c r="A20" s="14" t="s">
        <v>28</v>
      </c>
      <c r="B20" s="15" t="s">
        <v>29</v>
      </c>
    </row>
    <row r="21" customFormat="false" ht="14.25" hidden="false" customHeight="false" outlineLevel="0" collapsed="false"/>
    <row r="22" customFormat="false" ht="18.75" hidden="false" customHeight="true" outlineLevel="0" collapsed="false">
      <c r="A22" s="16" t="s">
        <v>30</v>
      </c>
      <c r="B22" s="16"/>
    </row>
    <row r="23" customFormat="false" ht="18.75" hidden="false" customHeight="true" outlineLevel="0" collapsed="false">
      <c r="A23" s="17" t="s">
        <v>7</v>
      </c>
      <c r="B23" s="17"/>
    </row>
    <row r="24" customFormat="false" ht="12.75" hidden="false" customHeight="false" outlineLevel="0" collapsed="false">
      <c r="A24" s="9" t="s">
        <v>8</v>
      </c>
      <c r="B24" s="10" t="s">
        <v>9</v>
      </c>
    </row>
    <row r="25" customFormat="false" ht="25.5" hidden="false" customHeight="false" outlineLevel="0" collapsed="false">
      <c r="A25" s="11" t="s">
        <v>10</v>
      </c>
      <c r="B25" s="12" t="s">
        <v>11</v>
      </c>
    </row>
    <row r="26" customFormat="false" ht="66.75" hidden="false" customHeight="true" outlineLevel="0" collapsed="false">
      <c r="A26" s="11" t="s">
        <v>31</v>
      </c>
      <c r="B26" s="13" t="s">
        <v>32</v>
      </c>
    </row>
    <row r="27" customFormat="false" ht="38.25" hidden="false" customHeight="false" outlineLevel="0" collapsed="false">
      <c r="A27" s="11" t="s">
        <v>14</v>
      </c>
      <c r="B27" s="12" t="s">
        <v>33</v>
      </c>
    </row>
    <row r="28" customFormat="false" ht="33.75" hidden="false" customHeight="true" outlineLevel="0" collapsed="false">
      <c r="A28" s="11" t="s">
        <v>18</v>
      </c>
      <c r="B28" s="12" t="s">
        <v>34</v>
      </c>
    </row>
    <row r="29" customFormat="false" ht="25.5" hidden="false" customHeight="false" outlineLevel="0" collapsed="false">
      <c r="A29" s="11" t="s">
        <v>35</v>
      </c>
      <c r="B29" s="12" t="s">
        <v>21</v>
      </c>
    </row>
    <row r="30" customFormat="false" ht="25.5" hidden="false" customHeight="false" outlineLevel="0" collapsed="false">
      <c r="A30" s="11" t="s">
        <v>36</v>
      </c>
      <c r="B30" s="12" t="s">
        <v>37</v>
      </c>
    </row>
    <row r="31" customFormat="false" ht="25.5" hidden="false" customHeight="false" outlineLevel="0" collapsed="false">
      <c r="A31" s="11" t="s">
        <v>38</v>
      </c>
      <c r="B31" s="12" t="s">
        <v>39</v>
      </c>
    </row>
    <row r="32" customFormat="false" ht="25.5" hidden="false" customHeight="false" outlineLevel="0" collapsed="false">
      <c r="A32" s="11" t="s">
        <v>40</v>
      </c>
      <c r="B32" s="18" t="s">
        <v>41</v>
      </c>
    </row>
    <row r="33" customFormat="false" ht="26.25" hidden="false" customHeight="false" outlineLevel="0" collapsed="false">
      <c r="A33" s="14" t="s">
        <v>42</v>
      </c>
      <c r="B33" s="15" t="s">
        <v>43</v>
      </c>
    </row>
    <row r="34" customFormat="false" ht="14.25" hidden="false" customHeight="false" outlineLevel="0" collapsed="false"/>
    <row r="35" customFormat="false" ht="21" hidden="false" customHeight="true" outlineLevel="0" collapsed="false">
      <c r="A35" s="16" t="s">
        <v>44</v>
      </c>
      <c r="B35" s="16"/>
    </row>
    <row r="36" customFormat="false" ht="21" hidden="false" customHeight="true" outlineLevel="0" collapsed="false">
      <c r="A36" s="19" t="s">
        <v>45</v>
      </c>
      <c r="B36" s="19"/>
    </row>
    <row r="37" customFormat="false" ht="12.75" hidden="false" customHeight="false" outlineLevel="0" collapsed="false">
      <c r="A37" s="9" t="s">
        <v>8</v>
      </c>
      <c r="B37" s="10" t="s">
        <v>9</v>
      </c>
    </row>
    <row r="38" customFormat="false" ht="25.5" hidden="false" customHeight="false" outlineLevel="0" collapsed="false">
      <c r="A38" s="11" t="s">
        <v>46</v>
      </c>
      <c r="B38" s="12" t="s">
        <v>11</v>
      </c>
    </row>
    <row r="39" customFormat="false" ht="81" hidden="false" customHeight="true" outlineLevel="0" collapsed="false">
      <c r="A39" s="11" t="s">
        <v>47</v>
      </c>
      <c r="B39" s="13" t="s">
        <v>48</v>
      </c>
    </row>
    <row r="40" customFormat="false" ht="25.5" hidden="false" customHeight="false" outlineLevel="0" collapsed="false">
      <c r="A40" s="11" t="s">
        <v>49</v>
      </c>
      <c r="B40" s="12" t="s">
        <v>50</v>
      </c>
    </row>
    <row r="41" customFormat="false" ht="25.5" hidden="false" customHeight="false" outlineLevel="0" collapsed="false">
      <c r="A41" s="11" t="s">
        <v>51</v>
      </c>
      <c r="B41" s="12" t="s">
        <v>52</v>
      </c>
    </row>
    <row r="42" customFormat="false" ht="25.5" hidden="false" customHeight="false" outlineLevel="0" collapsed="false">
      <c r="A42" s="11" t="s">
        <v>53</v>
      </c>
      <c r="B42" s="12" t="s">
        <v>21</v>
      </c>
    </row>
    <row r="43" customFormat="false" ht="25.5" hidden="false" customHeight="false" outlineLevel="0" collapsed="false">
      <c r="A43" s="11" t="s">
        <v>54</v>
      </c>
      <c r="B43" s="12" t="s">
        <v>37</v>
      </c>
    </row>
    <row r="44" customFormat="false" ht="25.5" hidden="false" customHeight="false" outlineLevel="0" collapsed="false">
      <c r="A44" s="11" t="s">
        <v>55</v>
      </c>
      <c r="B44" s="12" t="s">
        <v>39</v>
      </c>
    </row>
    <row r="45" customFormat="false" ht="38.25" hidden="false" customHeight="false" outlineLevel="0" collapsed="false">
      <c r="A45" s="11" t="s">
        <v>56</v>
      </c>
      <c r="B45" s="12" t="s">
        <v>57</v>
      </c>
    </row>
    <row r="46" customFormat="false" ht="39" hidden="false" customHeight="false" outlineLevel="0" collapsed="false">
      <c r="A46" s="20" t="s">
        <v>58</v>
      </c>
      <c r="B46" s="15" t="s">
        <v>59</v>
      </c>
    </row>
    <row r="47" customFormat="false" ht="14.25" hidden="false" customHeight="false" outlineLevel="0" collapsed="false"/>
    <row r="48" customFormat="false" ht="19.5" hidden="false" customHeight="true" outlineLevel="0" collapsed="false">
      <c r="A48" s="21" t="s">
        <v>60</v>
      </c>
      <c r="B48" s="21"/>
    </row>
    <row r="49" customFormat="false" ht="12.75" hidden="false" customHeight="false" outlineLevel="0" collapsed="false">
      <c r="A49" s="11" t="s">
        <v>61</v>
      </c>
      <c r="B49" s="22" t="s">
        <v>62</v>
      </c>
    </row>
    <row r="50" customFormat="false" ht="25.5" hidden="false" customHeight="false" outlineLevel="0" collapsed="false">
      <c r="A50" s="11" t="s">
        <v>63</v>
      </c>
      <c r="B50" s="22" t="s">
        <v>64</v>
      </c>
    </row>
    <row r="51" customFormat="false" ht="18.75" hidden="false" customHeight="true" outlineLevel="0" collapsed="false">
      <c r="A51" s="11" t="s">
        <v>65</v>
      </c>
      <c r="B51" s="22" t="s">
        <v>66</v>
      </c>
    </row>
    <row r="52" customFormat="false" ht="12.75" hidden="false" customHeight="false" outlineLevel="0" collapsed="false">
      <c r="A52" s="11" t="s">
        <v>67</v>
      </c>
      <c r="B52" s="22" t="s">
        <v>68</v>
      </c>
    </row>
    <row r="53" customFormat="false" ht="12.75" hidden="false" customHeight="false" outlineLevel="0" collapsed="false">
      <c r="A53" s="11" t="s">
        <v>69</v>
      </c>
      <c r="B53" s="22" t="s">
        <v>70</v>
      </c>
    </row>
    <row r="54" customFormat="false" ht="12.75" hidden="false" customHeight="false" outlineLevel="0" collapsed="false">
      <c r="A54" s="23" t="s">
        <v>71</v>
      </c>
      <c r="B54" s="24" t="s">
        <v>72</v>
      </c>
    </row>
    <row r="55" customFormat="false" ht="12.75" hidden="false" customHeight="false" outlineLevel="0" collapsed="false">
      <c r="A55" s="23" t="s">
        <v>73</v>
      </c>
      <c r="B55" s="24" t="s">
        <v>74</v>
      </c>
    </row>
    <row r="56" customFormat="false" ht="12.75" hidden="false" customHeight="false" outlineLevel="0" collapsed="false">
      <c r="A56" s="23" t="s">
        <v>75</v>
      </c>
      <c r="B56" s="24" t="s">
        <v>76</v>
      </c>
    </row>
    <row r="57" customFormat="false" ht="13.5" hidden="false" customHeight="false" outlineLevel="0" collapsed="false">
      <c r="A57" s="14" t="s">
        <v>77</v>
      </c>
      <c r="B57" s="25" t="s">
        <v>78</v>
      </c>
    </row>
    <row r="58" customFormat="false" ht="13.5" hidden="false" customHeight="false" outlineLevel="0" collapsed="false"/>
  </sheetData>
  <mergeCells count="13">
    <mergeCell ref="A1:B1"/>
    <mergeCell ref="A2:B2"/>
    <mergeCell ref="A3:B3"/>
    <mergeCell ref="A4:B4"/>
    <mergeCell ref="A5:B5"/>
    <mergeCell ref="A6:B6"/>
    <mergeCell ref="A8:B8"/>
    <mergeCell ref="A9:B9"/>
    <mergeCell ref="A22:B22"/>
    <mergeCell ref="A23:B23"/>
    <mergeCell ref="A35:B35"/>
    <mergeCell ref="A36:B36"/>
    <mergeCell ref="A48:B48"/>
  </mergeCells>
  <hyperlinks>
    <hyperlink ref="A8" location="'WS1 - Year 2005'!A1" display="Guidelines for filling WS1-Year 2005 (Click here to go to WS1-Year 2005)"/>
    <hyperlink ref="A22" location="'WS2 - Year 2006'!A1" display="Guidelines for filling WS2-Year 2006 (Click here to go to WS2-Year 2006)"/>
    <hyperlink ref="A35" location="'WS3 - Year 2007 to 2009'!A1" display="Guidelines for filling WS3-Year 2007 to 2009 (Click here to go to WS3-Year 2007 to 2009)"/>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20" man="true" max="16383" min="0"/>
    <brk id="33"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9" width="29.99"/>
    <col collapsed="false" customWidth="true" hidden="false" outlineLevel="0" max="2" min="2" style="319" width="32.14"/>
    <col collapsed="false" customWidth="true" hidden="false" outlineLevel="0" max="3" min="3" style="319" width="29.71"/>
    <col collapsed="false" customWidth="true" hidden="false" outlineLevel="0" max="4" min="4" style="319" width="29.99"/>
    <col collapsed="false" customWidth="true" hidden="false" outlineLevel="0" max="5" min="5" style="319" width="27.14"/>
    <col collapsed="false" customWidth="false" hidden="false" outlineLevel="0" max="6" min="6" style="319" width="9.14"/>
    <col collapsed="false" customWidth="true" hidden="false" outlineLevel="0" max="7" min="7" style="319" width="2.13"/>
    <col collapsed="false" customWidth="true" hidden="false" outlineLevel="0" max="8" min="8" style="319" width="2.42"/>
    <col collapsed="false" customWidth="true" hidden="false" outlineLevel="0" max="10" min="9" style="319" width="2.28"/>
    <col collapsed="false" customWidth="false" hidden="false" outlineLevel="0" max="257" min="11" style="319" width="9.14"/>
  </cols>
  <sheetData>
    <row r="1" s="320" customFormat="true" ht="18.75" hidden="false" customHeight="false" outlineLevel="0" collapsed="false">
      <c r="A1" s="320" t="s">
        <v>1213</v>
      </c>
    </row>
    <row r="2" s="322" customFormat="true" ht="12" hidden="false" customHeight="false" outlineLevel="0" collapsed="false">
      <c r="A2" s="321" t="s">
        <v>368</v>
      </c>
      <c r="B2" s="321" t="s">
        <v>1197</v>
      </c>
      <c r="C2" s="321" t="s">
        <v>370</v>
      </c>
      <c r="E2" s="323"/>
      <c r="F2" s="323"/>
      <c r="G2" s="323"/>
      <c r="H2" s="323"/>
      <c r="I2" s="323"/>
      <c r="J2" s="323"/>
    </row>
    <row r="3" s="325" customFormat="true" ht="10.5" hidden="false" customHeight="false" outlineLevel="0" collapsed="false">
      <c r="A3" s="324" t="s">
        <v>86</v>
      </c>
      <c r="B3" s="324" t="s">
        <v>108</v>
      </c>
      <c r="C3" s="324" t="s">
        <v>1214</v>
      </c>
      <c r="D3" s="324" t="s">
        <v>1215</v>
      </c>
      <c r="E3" s="324" t="s">
        <v>114</v>
      </c>
    </row>
    <row r="4" s="327" customFormat="true" ht="61.5" hidden="false" customHeight="true" outlineLevel="0" collapsed="false">
      <c r="A4" s="326" t="s">
        <v>1216</v>
      </c>
      <c r="B4" s="326" t="s">
        <v>1217</v>
      </c>
      <c r="C4" s="326" t="s">
        <v>1218</v>
      </c>
      <c r="D4" s="326" t="s">
        <v>1219</v>
      </c>
      <c r="E4" s="326" t="s">
        <v>1220</v>
      </c>
    </row>
    <row r="5" customFormat="false" ht="11.25" hidden="false" customHeight="false" outlineLevel="0" collapsed="false">
      <c r="A5" s="328" t="s">
        <v>1221</v>
      </c>
      <c r="B5" s="328" t="s">
        <v>1222</v>
      </c>
      <c r="C5" s="328" t="s">
        <v>1223</v>
      </c>
      <c r="D5" s="328" t="s">
        <v>1224</v>
      </c>
      <c r="E5" s="328" t="s">
        <v>1225</v>
      </c>
    </row>
    <row r="6" customFormat="false" ht="12.75" hidden="false" customHeight="true" outlineLevel="0" collapsed="false">
      <c r="A6" s="328" t="s">
        <v>1226</v>
      </c>
      <c r="B6" s="328" t="s">
        <v>1227</v>
      </c>
      <c r="C6" s="328" t="s">
        <v>1228</v>
      </c>
      <c r="D6" s="328" t="s">
        <v>1229</v>
      </c>
      <c r="E6" s="328" t="s">
        <v>1230</v>
      </c>
    </row>
    <row r="7" customFormat="false" ht="11.25" hidden="false" customHeight="false" outlineLevel="0" collapsed="false">
      <c r="A7" s="319" t="s">
        <v>1231</v>
      </c>
      <c r="B7" s="329"/>
      <c r="C7" s="329" t="s">
        <v>1232</v>
      </c>
      <c r="D7" s="328" t="s">
        <v>1233</v>
      </c>
      <c r="E7" s="328" t="s">
        <v>1234</v>
      </c>
    </row>
    <row r="8" customFormat="false" ht="11.25" hidden="false" customHeight="false" outlineLevel="0" collapsed="false">
      <c r="A8" s="328" t="s">
        <v>1235</v>
      </c>
      <c r="B8" s="319" t="s">
        <v>1236</v>
      </c>
      <c r="C8" s="319" t="s">
        <v>1237</v>
      </c>
      <c r="D8" s="328" t="s">
        <v>1238</v>
      </c>
      <c r="E8" s="328" t="s">
        <v>1239</v>
      </c>
    </row>
    <row r="9" customFormat="false" ht="11.25" hidden="false" customHeight="false" outlineLevel="0" collapsed="false">
      <c r="A9" s="328" t="s">
        <v>1240</v>
      </c>
      <c r="B9" s="328" t="s">
        <v>1241</v>
      </c>
      <c r="C9" s="328" t="s">
        <v>1242</v>
      </c>
      <c r="D9" s="328" t="s">
        <v>1243</v>
      </c>
      <c r="E9" s="328" t="s">
        <v>1244</v>
      </c>
    </row>
    <row r="10" customFormat="false" ht="11.25" hidden="false" customHeight="false" outlineLevel="0" collapsed="false">
      <c r="A10" s="328" t="s">
        <v>1245</v>
      </c>
      <c r="B10" s="328" t="s">
        <v>1246</v>
      </c>
      <c r="C10" s="328" t="s">
        <v>1247</v>
      </c>
      <c r="D10" s="329" t="s">
        <v>1248</v>
      </c>
      <c r="E10" s="329"/>
    </row>
    <row r="11" customFormat="false" ht="11.25" hidden="false" customHeight="false" outlineLevel="0" collapsed="false">
      <c r="A11" s="328" t="s">
        <v>1249</v>
      </c>
      <c r="B11" s="328" t="s">
        <v>1250</v>
      </c>
      <c r="C11" s="328" t="s">
        <v>1251</v>
      </c>
      <c r="D11" s="329"/>
      <c r="E11" s="328" t="s">
        <v>1252</v>
      </c>
    </row>
    <row r="12" customFormat="false" ht="11.25" hidden="false" customHeight="false" outlineLevel="0" collapsed="false">
      <c r="A12" s="328" t="s">
        <v>134</v>
      </c>
      <c r="B12" s="328" t="s">
        <v>1253</v>
      </c>
      <c r="C12" s="328"/>
      <c r="D12" s="328" t="s">
        <v>1254</v>
      </c>
      <c r="E12" s="329" t="s">
        <v>1255</v>
      </c>
    </row>
    <row r="13" customFormat="false" ht="11.25" hidden="false" customHeight="false" outlineLevel="0" collapsed="false">
      <c r="A13" s="328" t="s">
        <v>134</v>
      </c>
      <c r="B13" s="329"/>
      <c r="C13" s="328"/>
      <c r="D13" s="328" t="s">
        <v>1256</v>
      </c>
      <c r="E13" s="328" t="s">
        <v>1257</v>
      </c>
    </row>
    <row r="14" customFormat="false" ht="11.25" hidden="false" customHeight="false" outlineLevel="0" collapsed="false">
      <c r="A14" s="329"/>
      <c r="B14" s="329" t="s">
        <v>1258</v>
      </c>
      <c r="C14" s="328"/>
      <c r="D14" s="328" t="s">
        <v>1259</v>
      </c>
      <c r="E14" s="328" t="s">
        <v>1260</v>
      </c>
    </row>
    <row r="15" customFormat="false" ht="11.25" hidden="false" customHeight="false" outlineLevel="0" collapsed="false">
      <c r="A15" s="328"/>
      <c r="B15" s="329" t="s">
        <v>1261</v>
      </c>
      <c r="C15" s="328"/>
      <c r="D15" s="328" t="s">
        <v>1262</v>
      </c>
      <c r="E15" s="328" t="s">
        <v>1263</v>
      </c>
    </row>
    <row r="16" customFormat="false" ht="11.25" hidden="false" customHeight="false" outlineLevel="0" collapsed="false">
      <c r="A16" s="328" t="s">
        <v>134</v>
      </c>
      <c r="B16" s="329"/>
      <c r="C16" s="328"/>
      <c r="D16" s="329" t="s">
        <v>1264</v>
      </c>
      <c r="E16" s="329"/>
    </row>
    <row r="17" customFormat="false" ht="12.75" hidden="false" customHeight="true" outlineLevel="0" collapsed="false">
      <c r="A17" s="328" t="s">
        <v>134</v>
      </c>
      <c r="B17" s="328" t="s">
        <v>1265</v>
      </c>
      <c r="C17" s="328"/>
      <c r="D17" s="328" t="s">
        <v>1266</v>
      </c>
      <c r="E17" s="328" t="s">
        <v>1267</v>
      </c>
    </row>
    <row r="18" customFormat="false" ht="11.25" hidden="false" customHeight="false" outlineLevel="0" collapsed="false">
      <c r="A18" s="328"/>
      <c r="B18" s="330" t="s">
        <v>1268</v>
      </c>
      <c r="C18" s="328"/>
      <c r="D18" s="328" t="s">
        <v>1269</v>
      </c>
      <c r="E18" s="328" t="s">
        <v>1270</v>
      </c>
    </row>
    <row r="19" customFormat="false" ht="11.25" hidden="false" customHeight="false" outlineLevel="0" collapsed="false">
      <c r="A19" s="328"/>
      <c r="B19" s="328" t="s">
        <v>1271</v>
      </c>
      <c r="C19" s="328"/>
      <c r="D19" s="328" t="s">
        <v>1272</v>
      </c>
      <c r="E19" s="328" t="s">
        <v>1273</v>
      </c>
    </row>
    <row r="20" customFormat="false" ht="11.25" hidden="false" customHeight="false" outlineLevel="0" collapsed="false">
      <c r="A20" s="328"/>
      <c r="B20" s="328"/>
      <c r="C20" s="328"/>
      <c r="D20" s="328" t="s">
        <v>1274</v>
      </c>
      <c r="E20" s="328" t="s">
        <v>1275</v>
      </c>
    </row>
    <row r="21" customFormat="false" ht="11.25" hidden="false" customHeight="false" outlineLevel="0" collapsed="false">
      <c r="A21" s="328"/>
      <c r="B21" s="328" t="s">
        <v>1276</v>
      </c>
      <c r="C21" s="328"/>
      <c r="D21" s="330"/>
      <c r="E21" s="329"/>
    </row>
    <row r="22" customFormat="false" ht="11.25" hidden="false" customHeight="false" outlineLevel="0" collapsed="false">
      <c r="A22" s="329"/>
      <c r="B22" s="328"/>
      <c r="C22" s="328"/>
      <c r="D22" s="328" t="s">
        <v>1277</v>
      </c>
      <c r="E22" s="328" t="s">
        <v>1278</v>
      </c>
    </row>
    <row r="23" customFormat="false" ht="11.25" hidden="false" customHeight="false" outlineLevel="0" collapsed="false">
      <c r="A23" s="329"/>
      <c r="B23" s="328" t="s">
        <v>1279</v>
      </c>
      <c r="C23" s="328"/>
      <c r="D23" s="328" t="s">
        <v>1280</v>
      </c>
      <c r="E23" s="329"/>
    </row>
    <row r="24" customFormat="false" ht="11.25" hidden="false" customHeight="false" outlineLevel="0" collapsed="false">
      <c r="A24" s="328" t="s">
        <v>134</v>
      </c>
      <c r="B24" s="328"/>
      <c r="C24" s="328"/>
      <c r="D24" s="328" t="s">
        <v>1281</v>
      </c>
      <c r="E24" s="328" t="s">
        <v>134</v>
      </c>
    </row>
    <row r="25" customFormat="false" ht="11.25" hidden="false" customHeight="false" outlineLevel="0" collapsed="false">
      <c r="A25" s="328" t="s">
        <v>134</v>
      </c>
      <c r="B25" s="329"/>
      <c r="C25" s="329"/>
      <c r="D25" s="328" t="s">
        <v>1282</v>
      </c>
      <c r="E25" s="328"/>
    </row>
    <row r="26" customFormat="false" ht="11.25" hidden="false" customHeight="false" outlineLevel="0" collapsed="false">
      <c r="A26" s="328" t="s">
        <v>134</v>
      </c>
      <c r="B26" s="329"/>
      <c r="C26" s="328"/>
      <c r="D26" s="328" t="s">
        <v>134</v>
      </c>
      <c r="E26" s="328"/>
    </row>
    <row r="27" customFormat="false" ht="11.25" hidden="false" customHeight="false" outlineLevel="0" collapsed="false">
      <c r="A27" s="328"/>
      <c r="B27" s="329"/>
      <c r="C27" s="328"/>
      <c r="D27" s="328" t="s">
        <v>1283</v>
      </c>
      <c r="E27" s="328"/>
    </row>
    <row r="28" customFormat="false" ht="11.25" hidden="false" customHeight="false" outlineLevel="0" collapsed="false">
      <c r="A28" s="328"/>
      <c r="B28" s="329"/>
      <c r="C28" s="328"/>
      <c r="D28" s="328" t="s">
        <v>1284</v>
      </c>
      <c r="E28" s="328"/>
    </row>
    <row r="29" customFormat="false" ht="11.25" hidden="false" customHeight="true" outlineLevel="0" collapsed="false">
      <c r="A29" s="328"/>
      <c r="B29" s="329"/>
      <c r="C29" s="328"/>
      <c r="D29" s="329"/>
      <c r="E29" s="328"/>
    </row>
    <row r="30" customFormat="false" ht="12" hidden="false" customHeight="true" outlineLevel="0" collapsed="false">
      <c r="A30" s="328"/>
      <c r="B30" s="329"/>
      <c r="C30" s="328"/>
      <c r="D30" s="328" t="s">
        <v>1285</v>
      </c>
      <c r="E30" s="328"/>
    </row>
    <row r="31" customFormat="false" ht="15" hidden="false" customHeight="true" outlineLevel="0" collapsed="false">
      <c r="A31" s="328"/>
      <c r="B31" s="329"/>
      <c r="C31" s="328"/>
      <c r="D31" s="328" t="s">
        <v>1286</v>
      </c>
      <c r="E31" s="328"/>
    </row>
    <row r="32" customFormat="false" ht="11.25" hidden="false" customHeight="false" outlineLevel="0" collapsed="false">
      <c r="A32" s="328"/>
      <c r="B32" s="329"/>
      <c r="C32" s="328"/>
      <c r="D32" s="328" t="s">
        <v>1287</v>
      </c>
      <c r="E32" s="328"/>
    </row>
    <row r="33" customFormat="false" ht="11.25" hidden="false" customHeight="false" outlineLevel="0" collapsed="false">
      <c r="A33" s="328"/>
      <c r="B33" s="329"/>
      <c r="C33" s="328"/>
      <c r="D33" s="328" t="s">
        <v>1288</v>
      </c>
      <c r="E33" s="328"/>
    </row>
    <row r="34" customFormat="false" ht="11.25" hidden="false" customHeight="false" outlineLevel="0" collapsed="false">
      <c r="A34" s="328"/>
      <c r="B34" s="329"/>
      <c r="C34" s="328"/>
      <c r="D34" s="329"/>
      <c r="E34" s="328"/>
    </row>
    <row r="35" customFormat="false" ht="11.25" hidden="false" customHeight="false" outlineLevel="0" collapsed="false">
      <c r="A35" s="328"/>
      <c r="B35" s="329"/>
      <c r="C35" s="328"/>
      <c r="D35" s="328" t="s">
        <v>1289</v>
      </c>
      <c r="E35" s="328"/>
    </row>
    <row r="36" customFormat="false" ht="11.25" hidden="false" customHeight="false" outlineLevel="0" collapsed="false">
      <c r="A36" s="328"/>
      <c r="B36" s="329"/>
      <c r="C36" s="328"/>
      <c r="D36" s="328" t="s">
        <v>134</v>
      </c>
      <c r="E36" s="328"/>
    </row>
    <row r="37" customFormat="false" ht="11.25" hidden="false" customHeight="false" outlineLevel="0" collapsed="false">
      <c r="A37" s="328"/>
      <c r="B37" s="329"/>
      <c r="C37" s="328"/>
      <c r="D37" s="328" t="s">
        <v>1290</v>
      </c>
      <c r="E37" s="328"/>
    </row>
    <row r="38" customFormat="false" ht="11.25" hidden="false" customHeight="false" outlineLevel="0" collapsed="false">
      <c r="A38" s="328"/>
      <c r="B38" s="329"/>
      <c r="C38" s="328"/>
      <c r="D38" s="328" t="s">
        <v>1291</v>
      </c>
      <c r="E38" s="328"/>
    </row>
    <row r="39" customFormat="false" ht="11.25" hidden="false" customHeight="false" outlineLevel="0" collapsed="false">
      <c r="A39" s="328"/>
      <c r="B39" s="329"/>
      <c r="C39" s="328"/>
      <c r="D39" s="328" t="s">
        <v>1292</v>
      </c>
      <c r="E39" s="328"/>
    </row>
    <row r="40" customFormat="false" ht="11.25" hidden="false" customHeight="false" outlineLevel="0" collapsed="false">
      <c r="A40" s="329"/>
      <c r="B40" s="329"/>
      <c r="C40" s="329"/>
      <c r="D40" s="328" t="s">
        <v>1293</v>
      </c>
      <c r="E40" s="329"/>
    </row>
  </sheetData>
  <hyperlinks>
    <hyperlink ref="A2" location="'WS1 - Year 2005'!A1" display="Click here to go back to WS1-Year 2005"/>
    <hyperlink ref="B2" location="'WS2 - Year 2006'!A1" display="Click here to go back to WS2-Year 2006"/>
    <hyperlink ref="C2"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1" width="15.56"/>
  </cols>
  <sheetData>
    <row r="1" customFormat="false" ht="12.75" hidden="false" customHeight="false" outlineLevel="0" collapsed="false">
      <c r="A1" s="332" t="s">
        <v>1294</v>
      </c>
    </row>
    <row r="2" customFormat="false" ht="12.75" hidden="false" customHeight="false" outlineLevel="0" collapsed="false">
      <c r="A2" s="333" t="s">
        <v>1295</v>
      </c>
    </row>
    <row r="3" customFormat="false" ht="12.75" hidden="false" customHeight="false" outlineLevel="0" collapsed="false">
      <c r="A3" s="333" t="s">
        <v>1296</v>
      </c>
    </row>
    <row r="4" customFormat="false" ht="12.75" hidden="false" customHeight="false" outlineLevel="0" collapsed="false">
      <c r="A4" s="333" t="s">
        <v>1297</v>
      </c>
    </row>
    <row r="5" customFormat="false" ht="12.75" hidden="false" customHeight="false" outlineLevel="0" collapsed="false">
      <c r="A5" s="333" t="s">
        <v>1298</v>
      </c>
    </row>
    <row r="6" customFormat="false" ht="12.75" hidden="false" customHeight="false" outlineLevel="0" collapsed="false">
      <c r="A6" s="333" t="s">
        <v>1299</v>
      </c>
    </row>
    <row r="7" customFormat="false" ht="12.75" hidden="false" customHeight="false" outlineLevel="0" collapsed="false">
      <c r="A7" s="333" t="s">
        <v>1300</v>
      </c>
    </row>
    <row r="8" customFormat="false" ht="12.75" hidden="false" customHeight="false" outlineLevel="0" collapsed="false">
      <c r="A8" s="333" t="s">
        <v>1301</v>
      </c>
    </row>
    <row r="9" customFormat="false" ht="38.25" hidden="false" customHeight="false" outlineLevel="0" collapsed="false">
      <c r="A9" s="333" t="s">
        <v>1302</v>
      </c>
    </row>
    <row r="10" customFormat="false" ht="12.75" hidden="false" customHeight="false" outlineLevel="0" collapsed="false">
      <c r="A10" s="333" t="s">
        <v>1303</v>
      </c>
    </row>
    <row r="11" customFormat="false" ht="25.5" hidden="false" customHeight="false" outlineLevel="0" collapsed="false">
      <c r="A11" s="333" t="s">
        <v>1304</v>
      </c>
    </row>
    <row r="12" customFormat="false" ht="12.75" hidden="false" customHeight="false" outlineLevel="0" collapsed="false">
      <c r="A12" s="333" t="s">
        <v>1305</v>
      </c>
    </row>
    <row r="13" customFormat="false" ht="12.75" hidden="false" customHeight="false" outlineLevel="0" collapsed="false">
      <c r="A13" s="333" t="s">
        <v>1306</v>
      </c>
    </row>
    <row r="14" customFormat="false" ht="12.75" hidden="false" customHeight="false" outlineLevel="0" collapsed="false">
      <c r="A14" s="333" t="s">
        <v>1307</v>
      </c>
    </row>
    <row r="15" customFormat="false" ht="12.75" hidden="false" customHeight="false" outlineLevel="0" collapsed="false">
      <c r="A15" s="333" t="s">
        <v>1308</v>
      </c>
    </row>
    <row r="16" customFormat="false" ht="12.75" hidden="false" customHeight="false" outlineLevel="0" collapsed="false">
      <c r="A16" s="333" t="s">
        <v>1309</v>
      </c>
    </row>
    <row r="17" customFormat="false" ht="12.75" hidden="false" customHeight="false" outlineLevel="0" collapsed="false">
      <c r="A17" s="333" t="s">
        <v>1310</v>
      </c>
    </row>
    <row r="18" customFormat="false" ht="12.75" hidden="false" customHeight="false" outlineLevel="0" collapsed="false">
      <c r="A18" s="333" t="s">
        <v>1311</v>
      </c>
    </row>
    <row r="19" customFormat="false" ht="12.75" hidden="false" customHeight="false" outlineLevel="0" collapsed="false">
      <c r="A19" s="333" t="s">
        <v>1312</v>
      </c>
    </row>
    <row r="20" customFormat="false" ht="12.75" hidden="false" customHeight="false" outlineLevel="0" collapsed="false">
      <c r="A20" s="333" t="s">
        <v>1313</v>
      </c>
    </row>
    <row r="21" customFormat="false" ht="12.75" hidden="false" customHeight="false" outlineLevel="0" collapsed="false">
      <c r="A21" s="333" t="s">
        <v>1314</v>
      </c>
    </row>
    <row r="22" customFormat="false" ht="12.75" hidden="false" customHeight="false" outlineLevel="0" collapsed="false">
      <c r="A22" s="333" t="s">
        <v>1315</v>
      </c>
    </row>
    <row r="23" customFormat="false" ht="12.75" hidden="false" customHeight="false" outlineLevel="0" collapsed="false">
      <c r="A23" s="333" t="s">
        <v>1316</v>
      </c>
    </row>
    <row r="24" customFormat="false" ht="12.75" hidden="false" customHeight="false" outlineLevel="0" collapsed="false">
      <c r="A24" s="333" t="s">
        <v>1317</v>
      </c>
    </row>
    <row r="25" customFormat="false" ht="12.75" hidden="false" customHeight="false" outlineLevel="0" collapsed="false">
      <c r="A25" s="333" t="s">
        <v>1318</v>
      </c>
    </row>
    <row r="26" customFormat="false" ht="12.75" hidden="false" customHeight="false" outlineLevel="0" collapsed="false">
      <c r="A26" s="333" t="s">
        <v>1319</v>
      </c>
    </row>
    <row r="27" customFormat="false" ht="12.75" hidden="false" customHeight="false" outlineLevel="0" collapsed="false">
      <c r="A27" s="333" t="s">
        <v>1320</v>
      </c>
    </row>
    <row r="28" customFormat="false" ht="12.75" hidden="false" customHeight="false" outlineLevel="0" collapsed="false">
      <c r="A28" s="333" t="s">
        <v>1321</v>
      </c>
    </row>
    <row r="29" customFormat="false" ht="12.75" hidden="false" customHeight="false" outlineLevel="0" collapsed="false">
      <c r="A29" s="333" t="s">
        <v>1322</v>
      </c>
    </row>
    <row r="30" customFormat="false" ht="12.75" hidden="false" customHeight="false" outlineLevel="0" collapsed="false">
      <c r="A30" s="333" t="s">
        <v>1323</v>
      </c>
    </row>
    <row r="31" customFormat="false" ht="12.75" hidden="false" customHeight="false" outlineLevel="0" collapsed="false">
      <c r="A31" s="333" t="s">
        <v>1324</v>
      </c>
    </row>
    <row r="32" customFormat="false" ht="12.75" hidden="false" customHeight="false" outlineLevel="0" collapsed="false">
      <c r="A32" s="333" t="s">
        <v>1325</v>
      </c>
    </row>
    <row r="33" customFormat="false" ht="12.75" hidden="false" customHeight="false" outlineLevel="0" collapsed="false">
      <c r="A33" s="333" t="s">
        <v>1326</v>
      </c>
    </row>
    <row r="34" customFormat="false" ht="12.75" hidden="false" customHeight="false" outlineLevel="0" collapsed="false">
      <c r="A34" s="333" t="s">
        <v>1327</v>
      </c>
    </row>
    <row r="35" customFormat="false" ht="12.75" hidden="false" customHeight="false" outlineLevel="0" collapsed="false">
      <c r="A35" s="333" t="s">
        <v>1328</v>
      </c>
    </row>
    <row r="36" customFormat="false" ht="12.75" hidden="false" customHeight="false" outlineLevel="0" collapsed="false">
      <c r="A36" s="333" t="s">
        <v>1329</v>
      </c>
    </row>
    <row r="37" customFormat="false" ht="12.75" hidden="false" customHeight="false" outlineLevel="0" collapsed="false">
      <c r="A37" s="333" t="s">
        <v>1330</v>
      </c>
    </row>
    <row r="38" customFormat="false" ht="12.75" hidden="false" customHeight="false" outlineLevel="0" collapsed="false">
      <c r="A38" s="333" t="s">
        <v>1331</v>
      </c>
    </row>
    <row r="39" customFormat="false" ht="13.5" hidden="false" customHeight="false" outlineLevel="0" collapsed="false">
      <c r="A39" s="333" t="s">
        <v>1332</v>
      </c>
    </row>
    <row r="40" customFormat="false" ht="12.75" hidden="false" customHeight="false" outlineLevel="0" collapsed="false">
      <c r="A40" s="332" t="s">
        <v>1333</v>
      </c>
    </row>
    <row r="41" customFormat="false" ht="12.75" hidden="false" customHeight="false" outlineLevel="0" collapsed="false">
      <c r="A41" s="333" t="s">
        <v>1334</v>
      </c>
    </row>
    <row r="42" customFormat="false" ht="12.75" hidden="false" customHeight="false" outlineLevel="0" collapsed="false">
      <c r="A42" s="333" t="s">
        <v>1335</v>
      </c>
    </row>
    <row r="43" customFormat="false" ht="12.75" hidden="false" customHeight="false" outlineLevel="0" collapsed="false">
      <c r="A43" s="333" t="s">
        <v>1336</v>
      </c>
    </row>
    <row r="44" customFormat="false" ht="12.75" hidden="false" customHeight="false" outlineLevel="0" collapsed="false">
      <c r="A44" s="333" t="s">
        <v>1337</v>
      </c>
    </row>
    <row r="45" customFormat="false" ht="12.75" hidden="false" customHeight="false" outlineLevel="0" collapsed="false">
      <c r="A45" s="333" t="s">
        <v>1338</v>
      </c>
    </row>
    <row r="46" customFormat="false" ht="13.5" hidden="false" customHeight="false" outlineLevel="0" collapsed="false">
      <c r="A46" s="3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5" width="35.42"/>
    <col collapsed="false" customWidth="false" hidden="false" outlineLevel="0" max="257" min="2" style="274" width="9.14"/>
  </cols>
  <sheetData>
    <row r="1" customFormat="false" ht="12.75" hidden="false" customHeight="false" outlineLevel="0" collapsed="false">
      <c r="A1" s="336" t="s">
        <v>1339</v>
      </c>
    </row>
    <row r="2" customFormat="false" ht="12.75" hidden="false" customHeight="false" outlineLevel="0" collapsed="false">
      <c r="A2" s="336" t="s">
        <v>1340</v>
      </c>
    </row>
    <row r="3" customFormat="false" ht="12.75" hidden="false" customHeight="false" outlineLevel="0" collapsed="false">
      <c r="A3" s="337" t="s">
        <v>1341</v>
      </c>
    </row>
    <row r="4" customFormat="false" ht="12.75" hidden="false" customHeight="false" outlineLevel="0" collapsed="false">
      <c r="A4" s="337" t="s">
        <v>1342</v>
      </c>
    </row>
    <row r="5" customFormat="false" ht="12.75" hidden="false" customHeight="false" outlineLevel="0" collapsed="false">
      <c r="A5" s="336" t="s">
        <v>1343</v>
      </c>
    </row>
    <row r="6" customFormat="false" ht="12.75" hidden="false" customHeight="false" outlineLevel="0" collapsed="false">
      <c r="A6" s="336" t="s">
        <v>1344</v>
      </c>
    </row>
    <row r="7" customFormat="false" ht="12.75" hidden="false" customHeight="false" outlineLevel="0" collapsed="false">
      <c r="A7" s="336" t="s">
        <v>1345</v>
      </c>
    </row>
    <row r="8" customFormat="false" ht="12.75" hidden="false" customHeight="false" outlineLevel="0" collapsed="false">
      <c r="A8" s="336" t="s">
        <v>1346</v>
      </c>
    </row>
    <row r="9" customFormat="false" ht="12.75" hidden="false" customHeight="false" outlineLevel="0" collapsed="false">
      <c r="A9" s="338" t="s">
        <v>1347</v>
      </c>
    </row>
    <row r="10" customFormat="false" ht="12.75" hidden="false" customHeight="false" outlineLevel="0" collapsed="false">
      <c r="A10" s="339" t="s">
        <v>1348</v>
      </c>
    </row>
    <row r="11" customFormat="false" ht="12.75" hidden="false" customHeight="false" outlineLevel="0" collapsed="false">
      <c r="A11" s="338" t="s">
        <v>1349</v>
      </c>
    </row>
    <row r="12" customFormat="false" ht="12.75" hidden="false" customHeight="false" outlineLevel="0" collapsed="false">
      <c r="A12" s="337" t="s">
        <v>1350</v>
      </c>
    </row>
    <row r="13" customFormat="false" ht="12.75" hidden="false" customHeight="false" outlineLevel="0" collapsed="false">
      <c r="A13" s="336" t="s">
        <v>1351</v>
      </c>
    </row>
    <row r="14" customFormat="false" ht="12.75" hidden="false" customHeight="false" outlineLevel="0" collapsed="false">
      <c r="A14" s="339" t="s">
        <v>1352</v>
      </c>
    </row>
    <row r="15" customFormat="false" ht="12.75" hidden="false" customHeight="false" outlineLevel="0" collapsed="false">
      <c r="A15" s="339" t="s">
        <v>1353</v>
      </c>
    </row>
    <row r="16" customFormat="false" ht="12.75" hidden="false" customHeight="false" outlineLevel="0" collapsed="false">
      <c r="A16" s="336" t="s">
        <v>1354</v>
      </c>
    </row>
    <row r="17" customFormat="false" ht="12.75" hidden="false" customHeight="false" outlineLevel="0" collapsed="false">
      <c r="A17" s="336" t="s">
        <v>1355</v>
      </c>
    </row>
    <row r="18" customFormat="false" ht="12.75" hidden="false" customHeight="false" outlineLevel="0" collapsed="false">
      <c r="A18" s="338" t="s">
        <v>1356</v>
      </c>
    </row>
    <row r="19" customFormat="false" ht="12.75" hidden="false" customHeight="false" outlineLevel="0" collapsed="false">
      <c r="A19" s="340" t="s">
        <v>1357</v>
      </c>
    </row>
    <row r="20" customFormat="false" ht="12.75" hidden="false" customHeight="false" outlineLevel="0" collapsed="false">
      <c r="A20" s="338" t="s">
        <v>1358</v>
      </c>
    </row>
    <row r="21" customFormat="false" ht="12.75" hidden="false" customHeight="false" outlineLevel="0" collapsed="false">
      <c r="A21" s="336" t="s">
        <v>1359</v>
      </c>
    </row>
    <row r="22" customFormat="false" ht="12.75" hidden="false" customHeight="false" outlineLevel="0" collapsed="false">
      <c r="A22" s="341" t="s">
        <v>1360</v>
      </c>
    </row>
    <row r="23" customFormat="false" ht="12.75" hidden="false" customHeight="false" outlineLevel="0" collapsed="false">
      <c r="A23" s="338" t="s">
        <v>1361</v>
      </c>
    </row>
    <row r="24" customFormat="false" ht="12.75" hidden="false" customHeight="false" outlineLevel="0" collapsed="false">
      <c r="A24" s="336" t="s">
        <v>1362</v>
      </c>
    </row>
    <row r="25" customFormat="false" ht="12.75" hidden="false" customHeight="false" outlineLevel="0" collapsed="false">
      <c r="A25" s="339" t="s">
        <v>1363</v>
      </c>
    </row>
    <row r="26" customFormat="false" ht="12.75" hidden="false" customHeight="false" outlineLevel="0" collapsed="false">
      <c r="A26" s="342" t="s">
        <v>1364</v>
      </c>
    </row>
    <row r="27" customFormat="false" ht="12.75" hidden="false" customHeight="false" outlineLevel="0" collapsed="false">
      <c r="A27" s="338" t="s">
        <v>1365</v>
      </c>
    </row>
    <row r="28" customFormat="false" ht="12.75" hidden="false" customHeight="false" outlineLevel="0" collapsed="false">
      <c r="A28" s="336" t="s">
        <v>1366</v>
      </c>
    </row>
    <row r="29" customFormat="false" ht="12.75" hidden="false" customHeight="false" outlineLevel="0" collapsed="false">
      <c r="A29" s="342" t="s">
        <v>1367</v>
      </c>
    </row>
    <row r="30" customFormat="false" ht="12.75" hidden="false" customHeight="false" outlineLevel="0" collapsed="false">
      <c r="A30" s="339" t="s">
        <v>1368</v>
      </c>
    </row>
    <row r="31" customFormat="false" ht="12.75" hidden="false" customHeight="false" outlineLevel="0" collapsed="false">
      <c r="A31" s="338" t="s">
        <v>1369</v>
      </c>
    </row>
    <row r="32" customFormat="false" ht="12.75" hidden="false" customHeight="false" outlineLevel="0" collapsed="false">
      <c r="A32" s="338" t="s">
        <v>1370</v>
      </c>
    </row>
    <row r="33" customFormat="false" ht="12.75" hidden="false" customHeight="false" outlineLevel="0" collapsed="false">
      <c r="A33" s="336" t="s">
        <v>1371</v>
      </c>
    </row>
    <row r="34" customFormat="false" ht="12.75" hidden="false" customHeight="false" outlineLevel="0" collapsed="false">
      <c r="A34" s="336" t="s">
        <v>1372</v>
      </c>
    </row>
    <row r="35" customFormat="false" ht="12.75" hidden="false" customHeight="false" outlineLevel="0" collapsed="false">
      <c r="A35" s="336" t="s">
        <v>1373</v>
      </c>
    </row>
    <row r="36" customFormat="false" ht="12.75" hidden="false" customHeight="false" outlineLevel="0" collapsed="false">
      <c r="A36" s="336" t="s">
        <v>1374</v>
      </c>
    </row>
    <row r="37" customFormat="false" ht="12.75" hidden="false" customHeight="false" outlineLevel="0" collapsed="false">
      <c r="A37" s="340" t="s">
        <v>1375</v>
      </c>
    </row>
    <row r="38" customFormat="false" ht="12.75" hidden="false" customHeight="false" outlineLevel="0" collapsed="false">
      <c r="A38" s="336" t="s">
        <v>1376</v>
      </c>
    </row>
    <row r="39" customFormat="false" ht="12.75" hidden="false" customHeight="false" outlineLevel="0" collapsed="false">
      <c r="A39" s="337" t="s">
        <v>1377</v>
      </c>
    </row>
    <row r="40" customFormat="false" ht="12.75" hidden="false" customHeight="false" outlineLevel="0" collapsed="false">
      <c r="A40" s="336" t="s">
        <v>1378</v>
      </c>
    </row>
    <row r="41" customFormat="false" ht="12.75" hidden="false" customHeight="false" outlineLevel="0" collapsed="false">
      <c r="A41" s="336" t="s">
        <v>1379</v>
      </c>
    </row>
    <row r="42" customFormat="false" ht="12.75" hidden="false" customHeight="false" outlineLevel="0" collapsed="false">
      <c r="A42" s="340" t="s">
        <v>1380</v>
      </c>
    </row>
    <row r="43" customFormat="false" ht="12.75" hidden="false" customHeight="false" outlineLevel="0" collapsed="false">
      <c r="A43" s="338" t="s">
        <v>1381</v>
      </c>
    </row>
    <row r="44" customFormat="false" ht="12.75" hidden="false" customHeight="false" outlineLevel="0" collapsed="false">
      <c r="A44" s="336" t="s">
        <v>1382</v>
      </c>
    </row>
    <row r="45" customFormat="false" ht="12.75" hidden="false" customHeight="false" outlineLevel="0" collapsed="false">
      <c r="A45" s="336" t="s">
        <v>1383</v>
      </c>
    </row>
    <row r="46" customFormat="false" ht="12.75" hidden="false" customHeight="false" outlineLevel="0" collapsed="false">
      <c r="A46" s="343" t="s">
        <v>1384</v>
      </c>
    </row>
    <row r="47" customFormat="false" ht="12.75" hidden="false" customHeight="false" outlineLevel="0" collapsed="false">
      <c r="A47" s="336" t="s">
        <v>1385</v>
      </c>
    </row>
    <row r="48" customFormat="false" ht="12.75" hidden="false" customHeight="false" outlineLevel="0" collapsed="false">
      <c r="A48" s="336" t="s">
        <v>1386</v>
      </c>
    </row>
    <row r="49" customFormat="false" ht="12.75" hidden="false" customHeight="false" outlineLevel="0" collapsed="false">
      <c r="A49" s="339" t="s">
        <v>1387</v>
      </c>
    </row>
    <row r="50" customFormat="false" ht="12.75" hidden="false" customHeight="false" outlineLevel="0" collapsed="false">
      <c r="A50" s="336" t="s">
        <v>1388</v>
      </c>
    </row>
    <row r="51" customFormat="false" ht="12.75" hidden="false" customHeight="false" outlineLevel="0" collapsed="false">
      <c r="A51" s="336" t="s">
        <v>1389</v>
      </c>
    </row>
    <row r="52" customFormat="false" ht="12.75" hidden="false" customHeight="false" outlineLevel="0" collapsed="false">
      <c r="A52" s="343" t="s">
        <v>1390</v>
      </c>
    </row>
    <row r="53" customFormat="false" ht="12.75" hidden="false" customHeight="false" outlineLevel="0" collapsed="false">
      <c r="A53" s="338" t="s">
        <v>1391</v>
      </c>
    </row>
    <row r="54" customFormat="false" ht="12.75" hidden="false" customHeight="false" outlineLevel="0" collapsed="false">
      <c r="A54" s="343" t="s">
        <v>1392</v>
      </c>
    </row>
    <row r="55" customFormat="false" ht="12.75" hidden="false" customHeight="false" outlineLevel="0" collapsed="false">
      <c r="A55" s="344" t="s">
        <v>1393</v>
      </c>
    </row>
    <row r="56" customFormat="false" ht="12.75" hidden="false" customHeight="false" outlineLevel="0" collapsed="false">
      <c r="A56" s="336" t="s">
        <v>1394</v>
      </c>
    </row>
    <row r="57" customFormat="false" ht="12.75" hidden="false" customHeight="false" outlineLevel="0" collapsed="false">
      <c r="A57" s="336" t="s">
        <v>1395</v>
      </c>
    </row>
    <row r="58" customFormat="false" ht="12.75" hidden="false" customHeight="false" outlineLevel="0" collapsed="false">
      <c r="A58" s="345" t="s">
        <v>1396</v>
      </c>
    </row>
    <row r="59" customFormat="false" ht="12.75" hidden="false" customHeight="false" outlineLevel="0" collapsed="false">
      <c r="A59" s="338" t="s">
        <v>1397</v>
      </c>
    </row>
    <row r="60" customFormat="false" ht="12.75" hidden="false" customHeight="false" outlineLevel="0" collapsed="false">
      <c r="A60" s="337" t="s">
        <v>1398</v>
      </c>
    </row>
    <row r="61" customFormat="false" ht="12.75" hidden="false" customHeight="false" outlineLevel="0" collapsed="false">
      <c r="A61" s="336" t="s">
        <v>1399</v>
      </c>
    </row>
    <row r="62" customFormat="false" ht="12.75" hidden="false" customHeight="false" outlineLevel="0" collapsed="false">
      <c r="A62" s="337" t="s">
        <v>1400</v>
      </c>
    </row>
    <row r="63" customFormat="false" ht="12.75" hidden="false" customHeight="false" outlineLevel="0" collapsed="false">
      <c r="A63" s="336" t="s">
        <v>1401</v>
      </c>
    </row>
    <row r="64" customFormat="false" ht="12.75" hidden="false" customHeight="false" outlineLevel="0" collapsed="false">
      <c r="A64" s="336" t="s">
        <v>1402</v>
      </c>
    </row>
    <row r="65" customFormat="false" ht="12.75" hidden="false" customHeight="false" outlineLevel="0" collapsed="false">
      <c r="A65" s="338" t="s">
        <v>1403</v>
      </c>
    </row>
    <row r="66" customFormat="false" ht="12.75" hidden="false" customHeight="false" outlineLevel="0" collapsed="false">
      <c r="A66" s="340" t="s">
        <v>1404</v>
      </c>
    </row>
    <row r="67" customFormat="false" ht="12.75" hidden="false" customHeight="false" outlineLevel="0" collapsed="false">
      <c r="A67" s="338" t="s">
        <v>1405</v>
      </c>
    </row>
    <row r="68" customFormat="false" ht="12.75" hidden="false" customHeight="false" outlineLevel="0" collapsed="false">
      <c r="A68" s="336" t="s">
        <v>1406</v>
      </c>
    </row>
    <row r="69" customFormat="false" ht="12.75" hidden="false" customHeight="false" outlineLevel="0" collapsed="false">
      <c r="A69" s="336" t="s">
        <v>1407</v>
      </c>
    </row>
    <row r="70" customFormat="false" ht="12.75" hidden="false" customHeight="false" outlineLevel="0" collapsed="false">
      <c r="A70" s="338" t="s">
        <v>1408</v>
      </c>
    </row>
    <row r="71" customFormat="false" ht="12.75" hidden="false" customHeight="false" outlineLevel="0" collapsed="false">
      <c r="A71" s="336" t="s">
        <v>1409</v>
      </c>
    </row>
    <row r="72" customFormat="false" ht="12.75" hidden="false" customHeight="false" outlineLevel="0" collapsed="false">
      <c r="A72" s="339" t="s">
        <v>1410</v>
      </c>
    </row>
    <row r="73" customFormat="false" ht="12.75" hidden="false" customHeight="false" outlineLevel="0" collapsed="false">
      <c r="A73" s="336" t="s">
        <v>1411</v>
      </c>
    </row>
    <row r="74" customFormat="false" ht="12.75" hidden="false" customHeight="false" outlineLevel="0" collapsed="false">
      <c r="A74" s="337" t="s">
        <v>1412</v>
      </c>
    </row>
    <row r="75" customFormat="false" ht="12.75" hidden="false" customHeight="false" outlineLevel="0" collapsed="false">
      <c r="A75" s="336" t="s">
        <v>1413</v>
      </c>
    </row>
    <row r="76" customFormat="false" ht="12.75" hidden="false" customHeight="false" outlineLevel="0" collapsed="false">
      <c r="A76" s="336" t="s">
        <v>1414</v>
      </c>
    </row>
    <row r="77" customFormat="false" ht="12.75" hidden="false" customHeight="false" outlineLevel="0" collapsed="false">
      <c r="A77" s="346" t="s">
        <v>1415</v>
      </c>
    </row>
    <row r="78" customFormat="false" ht="12.75" hidden="false" customHeight="false" outlineLevel="0" collapsed="false">
      <c r="A78" s="338" t="s">
        <v>1416</v>
      </c>
    </row>
    <row r="79" customFormat="false" ht="12.75" hidden="false" customHeight="false" outlineLevel="0" collapsed="false">
      <c r="A79" s="336" t="s">
        <v>1417</v>
      </c>
    </row>
    <row r="80" customFormat="false" ht="12.75" hidden="false" customHeight="false" outlineLevel="0" collapsed="false">
      <c r="A80" s="336" t="s">
        <v>1418</v>
      </c>
    </row>
    <row r="81" customFormat="false" ht="12.75" hidden="false" customHeight="false" outlineLevel="0" collapsed="false">
      <c r="A81" s="338" t="s">
        <v>1419</v>
      </c>
    </row>
    <row r="82" customFormat="false" ht="12.75" hidden="false" customHeight="false" outlineLevel="0" collapsed="false">
      <c r="A82" s="339" t="s">
        <v>1420</v>
      </c>
    </row>
    <row r="83" customFormat="false" ht="12.75" hidden="false" customHeight="false" outlineLevel="0" collapsed="false">
      <c r="A83" s="338" t="s">
        <v>1421</v>
      </c>
    </row>
    <row r="84" customFormat="false" ht="12.75" hidden="false" customHeight="false" outlineLevel="0" collapsed="false">
      <c r="A84" s="339" t="s">
        <v>1422</v>
      </c>
    </row>
    <row r="85" customFormat="false" ht="12.75" hidden="false" customHeight="false" outlineLevel="0" collapsed="false">
      <c r="A85" s="337" t="s">
        <v>1423</v>
      </c>
    </row>
    <row r="86" customFormat="false" ht="12.75" hidden="false" customHeight="false" outlineLevel="0" collapsed="false">
      <c r="A86" s="336" t="s">
        <v>1424</v>
      </c>
    </row>
    <row r="87" customFormat="false" ht="12.75" hidden="false" customHeight="false" outlineLevel="0" collapsed="false">
      <c r="A87" s="336" t="s">
        <v>1425</v>
      </c>
    </row>
    <row r="88" customFormat="false" ht="12.75" hidden="false" customHeight="false" outlineLevel="0" collapsed="false">
      <c r="A88" s="336" t="s">
        <v>1426</v>
      </c>
    </row>
    <row r="89" customFormat="false" ht="12.75" hidden="false" customHeight="false" outlineLevel="0" collapsed="false">
      <c r="A89" s="338" t="s">
        <v>1427</v>
      </c>
    </row>
    <row r="90" customFormat="false" ht="12.75" hidden="false" customHeight="false" outlineLevel="0" collapsed="false">
      <c r="A90" s="336" t="s">
        <v>1428</v>
      </c>
    </row>
    <row r="91" customFormat="false" ht="12.75" hidden="false" customHeight="false" outlineLevel="0" collapsed="false">
      <c r="A91" s="336" t="s">
        <v>1429</v>
      </c>
    </row>
    <row r="92" customFormat="false" ht="12.75" hidden="false" customHeight="false" outlineLevel="0" collapsed="false">
      <c r="A92" s="336" t="s">
        <v>1430</v>
      </c>
    </row>
    <row r="93" customFormat="false" ht="12.75" hidden="false" customHeight="false" outlineLevel="0" collapsed="false">
      <c r="A93" s="336" t="s">
        <v>1431</v>
      </c>
    </row>
    <row r="94" customFormat="false" ht="12.75" hidden="false" customHeight="false" outlineLevel="0" collapsed="false">
      <c r="A94" s="340" t="s">
        <v>1432</v>
      </c>
    </row>
    <row r="95" customFormat="false" ht="12.75" hidden="false" customHeight="false" outlineLevel="0" collapsed="false">
      <c r="A95" s="338" t="s">
        <v>1433</v>
      </c>
    </row>
    <row r="96" customFormat="false" ht="12.75" hidden="false" customHeight="false" outlineLevel="0" collapsed="false">
      <c r="A96" s="339" t="s">
        <v>1434</v>
      </c>
    </row>
    <row r="97" customFormat="false" ht="12.75" hidden="false" customHeight="false" outlineLevel="0" collapsed="false">
      <c r="A97" s="338" t="s">
        <v>1435</v>
      </c>
    </row>
    <row r="98" customFormat="false" ht="12.75" hidden="false" customHeight="false" outlineLevel="0" collapsed="false">
      <c r="A98" s="336" t="s">
        <v>1436</v>
      </c>
    </row>
    <row r="99" customFormat="false" ht="12.75" hidden="false" customHeight="false" outlineLevel="0" collapsed="false">
      <c r="A99" s="336" t="s">
        <v>1437</v>
      </c>
    </row>
    <row r="100" customFormat="false" ht="12.75" hidden="false" customHeight="false" outlineLevel="0" collapsed="false">
      <c r="A100" s="340" t="s">
        <v>1438</v>
      </c>
    </row>
    <row r="101" customFormat="false" ht="12.75" hidden="false" customHeight="false" outlineLevel="0" collapsed="false">
      <c r="A101" s="336" t="s">
        <v>1439</v>
      </c>
    </row>
    <row r="102" customFormat="false" ht="12.75" hidden="false" customHeight="false" outlineLevel="0" collapsed="false">
      <c r="A102" s="336" t="s">
        <v>1440</v>
      </c>
    </row>
    <row r="103" customFormat="false" ht="12.75" hidden="false" customHeight="false" outlineLevel="0" collapsed="false">
      <c r="A103" s="336" t="s">
        <v>1441</v>
      </c>
    </row>
    <row r="104" customFormat="false" ht="12.75" hidden="false" customHeight="false" outlineLevel="0" collapsed="false">
      <c r="A104" s="336" t="s">
        <v>1442</v>
      </c>
    </row>
    <row r="105" customFormat="false" ht="12.75" hidden="false" customHeight="false" outlineLevel="0" collapsed="false">
      <c r="A105" s="336" t="s">
        <v>1443</v>
      </c>
    </row>
    <row r="106" customFormat="false" ht="12.75" hidden="false" customHeight="false" outlineLevel="0" collapsed="false">
      <c r="A106" s="339" t="s">
        <v>1444</v>
      </c>
    </row>
    <row r="107" customFormat="false" ht="12.75" hidden="false" customHeight="false" outlineLevel="0" collapsed="false">
      <c r="A107" s="336" t="s">
        <v>1445</v>
      </c>
    </row>
    <row r="108" customFormat="false" ht="12.75" hidden="false" customHeight="false" outlineLevel="0" collapsed="false">
      <c r="A108" s="336" t="s">
        <v>1446</v>
      </c>
    </row>
    <row r="109" customFormat="false" ht="12.75" hidden="false" customHeight="false" outlineLevel="0" collapsed="false">
      <c r="A109" s="336" t="s">
        <v>1447</v>
      </c>
    </row>
    <row r="110" customFormat="false" ht="12.75" hidden="false" customHeight="false" outlineLevel="0" collapsed="false">
      <c r="A110" s="336" t="s">
        <v>1448</v>
      </c>
    </row>
    <row r="111" customFormat="false" ht="12.75" hidden="false" customHeight="false" outlineLevel="0" collapsed="false">
      <c r="A111" s="338" t="s">
        <v>1449</v>
      </c>
    </row>
    <row r="112" customFormat="false" ht="12.75" hidden="false" customHeight="false" outlineLevel="0" collapsed="false">
      <c r="A112" s="336" t="s">
        <v>1450</v>
      </c>
    </row>
    <row r="113" customFormat="false" ht="12.75" hidden="false" customHeight="false" outlineLevel="0" collapsed="false">
      <c r="A113" s="338" t="s">
        <v>1451</v>
      </c>
    </row>
    <row r="114" customFormat="false" ht="12.75" hidden="false" customHeight="false" outlineLevel="0" collapsed="false">
      <c r="A114" s="338" t="s">
        <v>1452</v>
      </c>
    </row>
    <row r="115" customFormat="false" ht="12.75" hidden="false" customHeight="false" outlineLevel="0" collapsed="false">
      <c r="A115" s="339" t="s">
        <v>1453</v>
      </c>
    </row>
    <row r="116" customFormat="false" ht="12.75" hidden="false" customHeight="false" outlineLevel="0" collapsed="false">
      <c r="A116" s="336" t="s">
        <v>1454</v>
      </c>
    </row>
    <row r="117" customFormat="false" ht="12.75" hidden="false" customHeight="false" outlineLevel="0" collapsed="false">
      <c r="A117" s="338" t="s">
        <v>1455</v>
      </c>
    </row>
    <row r="118" customFormat="false" ht="12.75" hidden="false" customHeight="false" outlineLevel="0" collapsed="false">
      <c r="A118" s="338" t="s">
        <v>1456</v>
      </c>
    </row>
    <row r="119" customFormat="false" ht="12.75" hidden="false" customHeight="false" outlineLevel="0" collapsed="false">
      <c r="A119" s="338" t="s">
        <v>1457</v>
      </c>
    </row>
    <row r="120" customFormat="false" ht="12.75" hidden="false" customHeight="false" outlineLevel="0" collapsed="false">
      <c r="A120" s="336" t="s">
        <v>1458</v>
      </c>
    </row>
    <row r="121" customFormat="false" ht="12.75" hidden="false" customHeight="false" outlineLevel="0" collapsed="false">
      <c r="A121" s="338" t="s">
        <v>1459</v>
      </c>
    </row>
    <row r="122" customFormat="false" ht="12.75" hidden="false" customHeight="false" outlineLevel="0" collapsed="false">
      <c r="A122" s="336" t="s">
        <v>1460</v>
      </c>
    </row>
    <row r="123" customFormat="false" ht="12.75" hidden="false" customHeight="false" outlineLevel="0" collapsed="false">
      <c r="A123" s="337" t="s">
        <v>1461</v>
      </c>
    </row>
    <row r="124" customFormat="false" ht="12.75" hidden="false" customHeight="false" outlineLevel="0" collapsed="false">
      <c r="A124" s="336" t="s">
        <v>1462</v>
      </c>
    </row>
    <row r="125" customFormat="false" ht="12.75" hidden="false" customHeight="false" outlineLevel="0" collapsed="false">
      <c r="A125" s="338" t="s">
        <v>1463</v>
      </c>
    </row>
    <row r="126" customFormat="false" ht="12.75" hidden="false" customHeight="false" outlineLevel="0" collapsed="false">
      <c r="A126" s="336" t="s">
        <v>1464</v>
      </c>
    </row>
    <row r="127" customFormat="false" ht="12.75" hidden="false" customHeight="false" outlineLevel="0" collapsed="false">
      <c r="A127" s="336" t="s">
        <v>1465</v>
      </c>
    </row>
    <row r="128" customFormat="false" ht="12.75" hidden="false" customHeight="false" outlineLevel="0" collapsed="false">
      <c r="A128" s="339" t="s">
        <v>1466</v>
      </c>
    </row>
    <row r="129" customFormat="false" ht="12.75" hidden="false" customHeight="false" outlineLevel="0" collapsed="false">
      <c r="A129" s="336" t="s">
        <v>1467</v>
      </c>
    </row>
    <row r="130" customFormat="false" ht="12.75" hidden="false" customHeight="false" outlineLevel="0" collapsed="false">
      <c r="A130" s="339" t="s">
        <v>1468</v>
      </c>
    </row>
    <row r="131" customFormat="false" ht="12.75" hidden="false" customHeight="false" outlineLevel="0" collapsed="false">
      <c r="A131" s="339" t="s">
        <v>1469</v>
      </c>
    </row>
    <row r="132" customFormat="false" ht="12.75" hidden="false" customHeight="false" outlineLevel="0" collapsed="false">
      <c r="A132" s="347" t="s">
        <v>1470</v>
      </c>
    </row>
    <row r="133" customFormat="false" ht="12.75" hidden="false" customHeight="false" outlineLevel="0" collapsed="false">
      <c r="A133" s="339" t="s">
        <v>1471</v>
      </c>
    </row>
    <row r="134" customFormat="false" ht="12.75" hidden="false" customHeight="false" outlineLevel="0" collapsed="false">
      <c r="A134" s="336" t="s">
        <v>1472</v>
      </c>
    </row>
    <row r="135" customFormat="false" ht="12.75" hidden="false" customHeight="false" outlineLevel="0" collapsed="false">
      <c r="A135" s="336" t="s">
        <v>1473</v>
      </c>
    </row>
    <row r="136" customFormat="false" ht="12.75" hidden="false" customHeight="false" outlineLevel="0" collapsed="false">
      <c r="A136" s="336" t="s">
        <v>1474</v>
      </c>
    </row>
    <row r="137" customFormat="false" ht="12.75" hidden="false" customHeight="false" outlineLevel="0" collapsed="false">
      <c r="A137" s="336" t="s">
        <v>1475</v>
      </c>
    </row>
    <row r="138" customFormat="false" ht="12.75" hidden="false" customHeight="false" outlineLevel="0" collapsed="false">
      <c r="A138" s="336" t="s">
        <v>1476</v>
      </c>
    </row>
    <row r="139" customFormat="false" ht="12.75" hidden="false" customHeight="false" outlineLevel="0" collapsed="false">
      <c r="A139" s="336" t="s">
        <v>1477</v>
      </c>
    </row>
    <row r="140" customFormat="false" ht="12.75" hidden="false" customHeight="false" outlineLevel="0" collapsed="false">
      <c r="A140" s="336" t="s">
        <v>1478</v>
      </c>
    </row>
    <row r="141" customFormat="false" ht="12.75" hidden="false" customHeight="false" outlineLevel="0" collapsed="false">
      <c r="A141" s="348" t="s">
        <v>1479</v>
      </c>
    </row>
    <row r="142" customFormat="false" ht="12.75" hidden="false" customHeight="false" outlineLevel="0" collapsed="false">
      <c r="A142" s="336" t="s">
        <v>1480</v>
      </c>
    </row>
    <row r="143" customFormat="false" ht="12.75" hidden="false" customHeight="false" outlineLevel="0" collapsed="false">
      <c r="A143" s="338" t="s">
        <v>1481</v>
      </c>
    </row>
    <row r="144" customFormat="false" ht="12.75" hidden="false" customHeight="false" outlineLevel="0" collapsed="false">
      <c r="A144" s="339" t="s">
        <v>1482</v>
      </c>
    </row>
    <row r="145" customFormat="false" ht="12.75" hidden="false" customHeight="false" outlineLevel="0" collapsed="false">
      <c r="A145" s="349" t="s">
        <v>1483</v>
      </c>
    </row>
    <row r="146" customFormat="false" ht="12.75" hidden="false" customHeight="false" outlineLevel="0" collapsed="false">
      <c r="A146" s="339" t="s">
        <v>1484</v>
      </c>
    </row>
    <row r="147" customFormat="false" ht="12.75" hidden="false" customHeight="false" outlineLevel="0" collapsed="false">
      <c r="A147" s="336" t="s">
        <v>1485</v>
      </c>
    </row>
    <row r="148" customFormat="false" ht="12.75" hidden="false" customHeight="false" outlineLevel="0" collapsed="false">
      <c r="A148" s="339" t="s">
        <v>1486</v>
      </c>
    </row>
    <row r="149" customFormat="false" ht="12.75" hidden="false" customHeight="false" outlineLevel="0" collapsed="false">
      <c r="A149" s="339" t="s">
        <v>1487</v>
      </c>
    </row>
    <row r="150" customFormat="false" ht="12.75" hidden="false" customHeight="false" outlineLevel="0" collapsed="false">
      <c r="A150" s="339" t="s">
        <v>1488</v>
      </c>
    </row>
    <row r="151" customFormat="false" ht="12.75" hidden="false" customHeight="false" outlineLevel="0" collapsed="false">
      <c r="A151" s="336" t="s">
        <v>1489</v>
      </c>
    </row>
    <row r="152" customFormat="false" ht="12.75" hidden="false" customHeight="false" outlineLevel="0" collapsed="false">
      <c r="A152" s="336" t="s">
        <v>1490</v>
      </c>
    </row>
    <row r="153" customFormat="false" ht="12.75" hidden="false" customHeight="false" outlineLevel="0" collapsed="false">
      <c r="A153" s="336" t="s">
        <v>1491</v>
      </c>
    </row>
    <row r="154" customFormat="false" ht="12.75" hidden="false" customHeight="false" outlineLevel="0" collapsed="false">
      <c r="A154" s="338" t="s">
        <v>1492</v>
      </c>
    </row>
    <row r="155" customFormat="false" ht="12.75" hidden="false" customHeight="false" outlineLevel="0" collapsed="false">
      <c r="A155" s="336" t="s">
        <v>1493</v>
      </c>
    </row>
    <row r="156" customFormat="false" ht="12.75" hidden="false" customHeight="false" outlineLevel="0" collapsed="false">
      <c r="A156" s="336" t="s">
        <v>1494</v>
      </c>
    </row>
    <row r="157" customFormat="false" ht="12.75" hidden="false" customHeight="false" outlineLevel="0" collapsed="false">
      <c r="A157" s="336" t="s">
        <v>1495</v>
      </c>
    </row>
    <row r="158" customFormat="false" ht="12.75" hidden="false" customHeight="false" outlineLevel="0" collapsed="false">
      <c r="A158" s="336" t="s">
        <v>1496</v>
      </c>
    </row>
    <row r="159" customFormat="false" ht="12.75" hidden="false" customHeight="false" outlineLevel="0" collapsed="false">
      <c r="A159" s="336" t="s">
        <v>1497</v>
      </c>
    </row>
    <row r="160" customFormat="false" ht="12.75" hidden="false" customHeight="false" outlineLevel="0" collapsed="false">
      <c r="A160" s="336" t="s">
        <v>1498</v>
      </c>
    </row>
    <row r="161" customFormat="false" ht="12.75" hidden="false" customHeight="false" outlineLevel="0" collapsed="false">
      <c r="A161" s="336" t="s">
        <v>1499</v>
      </c>
    </row>
    <row r="162" customFormat="false" ht="12.75" hidden="false" customHeight="false" outlineLevel="0" collapsed="false">
      <c r="A162" s="350" t="s">
        <v>1500</v>
      </c>
    </row>
    <row r="163" customFormat="false" ht="12.75" hidden="false" customHeight="false" outlineLevel="0" collapsed="false">
      <c r="A163" s="338" t="s">
        <v>1501</v>
      </c>
    </row>
    <row r="164" customFormat="false" ht="12.75" hidden="false" customHeight="false" outlineLevel="0" collapsed="false">
      <c r="A164" s="338" t="s">
        <v>1502</v>
      </c>
    </row>
    <row r="165" customFormat="false" ht="12.75" hidden="false" customHeight="false" outlineLevel="0" collapsed="false">
      <c r="A165" s="336" t="s">
        <v>1503</v>
      </c>
    </row>
    <row r="166" customFormat="false" ht="12.75" hidden="false" customHeight="false" outlineLevel="0" collapsed="false">
      <c r="A166" s="336" t="s">
        <v>1504</v>
      </c>
    </row>
    <row r="167" customFormat="false" ht="12.75" hidden="false" customHeight="false" outlineLevel="0" collapsed="false">
      <c r="A167" s="343" t="s">
        <v>1505</v>
      </c>
    </row>
    <row r="168" customFormat="false" ht="12.75" hidden="false" customHeight="false" outlineLevel="0" collapsed="false">
      <c r="A168" s="336" t="s">
        <v>1506</v>
      </c>
    </row>
    <row r="169" customFormat="false" ht="12.75" hidden="false" customHeight="false" outlineLevel="0" collapsed="false">
      <c r="A169" s="336" t="s">
        <v>1507</v>
      </c>
    </row>
    <row r="170" customFormat="false" ht="12.75" hidden="false" customHeight="false" outlineLevel="0" collapsed="false">
      <c r="A170" s="336" t="s">
        <v>1508</v>
      </c>
    </row>
    <row r="171" customFormat="false" ht="12.75" hidden="false" customHeight="false" outlineLevel="0" collapsed="false">
      <c r="A171" s="339" t="s">
        <v>1509</v>
      </c>
    </row>
    <row r="172" customFormat="false" ht="12.75" hidden="false" customHeight="false" outlineLevel="0" collapsed="false">
      <c r="A172" s="336" t="s">
        <v>1510</v>
      </c>
    </row>
    <row r="173" customFormat="false" ht="12.75" hidden="false" customHeight="false" outlineLevel="0" collapsed="false">
      <c r="A173" s="336" t="s">
        <v>1511</v>
      </c>
    </row>
    <row r="174" customFormat="false" ht="12.75" hidden="false" customHeight="false" outlineLevel="0" collapsed="false">
      <c r="A174" s="336" t="s">
        <v>1512</v>
      </c>
    </row>
    <row r="175" customFormat="false" ht="12.75" hidden="false" customHeight="false" outlineLevel="0" collapsed="false">
      <c r="A175" s="336" t="s">
        <v>1513</v>
      </c>
    </row>
    <row r="176" customFormat="false" ht="12.75" hidden="false" customHeight="false" outlineLevel="0" collapsed="false">
      <c r="A176" s="338" t="s">
        <v>1514</v>
      </c>
    </row>
    <row r="177" customFormat="false" ht="12.75" hidden="false" customHeight="false" outlineLevel="0" collapsed="false">
      <c r="A177" s="339" t="s">
        <v>1515</v>
      </c>
    </row>
    <row r="178" customFormat="false" ht="12.75" hidden="false" customHeight="false" outlineLevel="0" collapsed="false">
      <c r="A178" s="339" t="s">
        <v>15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0" t="s">
        <v>1517</v>
      </c>
    </row>
    <row r="2" customFormat="false" ht="12.75" hidden="false" customHeight="false" outlineLevel="0" collapsed="false">
      <c r="A2" s="0" t="s">
        <v>89</v>
      </c>
    </row>
    <row r="3" customFormat="false" ht="15.75" hidden="false" customHeight="false" outlineLevel="0" collapsed="false">
      <c r="A3" s="0" t="s">
        <v>1518</v>
      </c>
      <c r="D3" s="351"/>
    </row>
    <row r="4" customFormat="false" ht="12.75" hidden="false" customHeight="false" outlineLevel="0" collapsed="false">
      <c r="A4" s="0" t="s">
        <v>1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29.56"/>
    <col collapsed="false" customWidth="true" hidden="false" outlineLevel="0" max="3" min="3" style="2" width="25.41"/>
    <col collapsed="false" customWidth="true" hidden="false" outlineLevel="0" max="4" min="4" style="2" width="23.85"/>
    <col collapsed="false" customWidth="true" hidden="false" outlineLevel="0" max="5" min="5" style="2" width="23.28"/>
    <col collapsed="false" customWidth="false" hidden="false" outlineLevel="0" max="257" min="6" style="2" width="9.14"/>
  </cols>
  <sheetData>
    <row r="1" customFormat="false" ht="20.25" hidden="false" customHeight="false" outlineLevel="0" collapsed="false">
      <c r="B1" s="352" t="s">
        <v>1520</v>
      </c>
    </row>
    <row r="3" s="353" customFormat="true" ht="15.75" hidden="false" customHeight="false" outlineLevel="0" collapsed="false">
      <c r="A3" s="353" t="s">
        <v>1521</v>
      </c>
      <c r="B3" s="353" t="s">
        <v>1522</v>
      </c>
      <c r="C3" s="353" t="s">
        <v>1523</v>
      </c>
      <c r="D3" s="353" t="s">
        <v>1524</v>
      </c>
      <c r="E3" s="353" t="s">
        <v>1525</v>
      </c>
    </row>
    <row r="4" customFormat="false" ht="3.75" hidden="false" customHeight="true" outlineLevel="0" collapsed="false"/>
    <row r="5" customFormat="false" ht="12.75" hidden="false" customHeight="false" outlineLevel="0" collapsed="false">
      <c r="A5" s="2" t="s">
        <v>1526</v>
      </c>
      <c r="B5" s="2" t="s">
        <v>1527</v>
      </c>
      <c r="C5" s="2" t="s">
        <v>1528</v>
      </c>
      <c r="D5" s="2" t="s">
        <v>1529</v>
      </c>
      <c r="E5" s="2" t="s">
        <v>1530</v>
      </c>
    </row>
    <row r="6" customFormat="false" ht="12.75" hidden="false" customHeight="false" outlineLevel="0" collapsed="false">
      <c r="A6" s="2" t="s">
        <v>1531</v>
      </c>
      <c r="B6" s="2" t="s">
        <v>1532</v>
      </c>
      <c r="C6" s="2" t="s">
        <v>1533</v>
      </c>
      <c r="D6" s="2" t="s">
        <v>1534</v>
      </c>
      <c r="E6" s="2" t="s">
        <v>1535</v>
      </c>
    </row>
    <row r="7" customFormat="false" ht="12.75" hidden="false" customHeight="false" outlineLevel="0" collapsed="false">
      <c r="A7" s="2" t="s">
        <v>1536</v>
      </c>
      <c r="B7" s="2" t="s">
        <v>1537</v>
      </c>
      <c r="C7" s="2" t="s">
        <v>1538</v>
      </c>
      <c r="D7" s="2" t="s">
        <v>1539</v>
      </c>
      <c r="E7" s="2" t="s">
        <v>1540</v>
      </c>
    </row>
    <row r="8" customFormat="false" ht="12.75" hidden="false" customHeight="false" outlineLevel="0" collapsed="false">
      <c r="A8" s="2" t="s">
        <v>1537</v>
      </c>
      <c r="B8" s="2" t="s">
        <v>1535</v>
      </c>
      <c r="C8" s="2" t="s">
        <v>1541</v>
      </c>
      <c r="D8" s="2" t="s">
        <v>1542</v>
      </c>
      <c r="E8" s="2" t="s">
        <v>1543</v>
      </c>
    </row>
    <row r="9" customFormat="false" ht="12.75" hidden="false" customHeight="false" outlineLevel="0" collapsed="false">
      <c r="A9" s="2" t="s">
        <v>1544</v>
      </c>
      <c r="B9" s="2" t="s">
        <v>1545</v>
      </c>
      <c r="C9" s="2" t="s">
        <v>1546</v>
      </c>
      <c r="D9" s="2" t="s">
        <v>1547</v>
      </c>
      <c r="E9" s="2" t="s">
        <v>1548</v>
      </c>
    </row>
    <row r="10" customFormat="false" ht="12.75" hidden="false" customHeight="false" outlineLevel="0" collapsed="false">
      <c r="A10" s="2" t="s">
        <v>1549</v>
      </c>
      <c r="B10" s="2" t="s">
        <v>1539</v>
      </c>
      <c r="C10" s="2" t="s">
        <v>1550</v>
      </c>
      <c r="E10" s="2" t="s">
        <v>1551</v>
      </c>
    </row>
    <row r="11" customFormat="false" ht="12.75" hidden="false" customHeight="false" outlineLevel="0" collapsed="false">
      <c r="A11" s="2" t="s">
        <v>1552</v>
      </c>
      <c r="B11" s="2" t="s">
        <v>1553</v>
      </c>
      <c r="C11" s="2" t="s">
        <v>1553</v>
      </c>
    </row>
    <row r="12" customFormat="false" ht="12.75" hidden="false" customHeight="false" outlineLevel="0" collapsed="false">
      <c r="A12" s="2" t="s">
        <v>1541</v>
      </c>
    </row>
    <row r="13" customFormat="false" ht="12.75" hidden="false" customHeight="false" outlineLevel="0" collapsed="false">
      <c r="A13" s="2" t="s">
        <v>1548</v>
      </c>
    </row>
    <row r="15" customFormat="false" ht="12.75" hidden="false" customHeight="false" outlineLevel="0" collapsed="false">
      <c r="A15" s="354" t="s">
        <v>1197</v>
      </c>
    </row>
    <row r="16" customFormat="false" ht="12.75" hidden="false" customHeight="false" outlineLevel="0" collapsed="false">
      <c r="B16" s="355"/>
    </row>
    <row r="17" customFormat="false" ht="12.75" hidden="false" customHeight="false" outlineLevel="0" collapsed="false">
      <c r="A17" s="354" t="s">
        <v>370</v>
      </c>
    </row>
    <row r="45" customFormat="false" ht="12.75" hidden="false" customHeight="false" outlineLevel="0" collapsed="false">
      <c r="D45" s="2" t="s">
        <v>134</v>
      </c>
    </row>
  </sheetData>
  <hyperlinks>
    <hyperlink ref="A15" location="'WS2 - Year 2006'!A1" display="Click here to go back to WS2-Year 2006"/>
    <hyperlink ref="A17"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5.85"/>
    <col collapsed="false" customWidth="true" hidden="false" outlineLevel="0" max="2" min="2" style="2" width="58.71"/>
    <col collapsed="false" customWidth="false" hidden="false" outlineLevel="0" max="257" min="3" style="2" width="9.14"/>
  </cols>
  <sheetData>
    <row r="1" customFormat="false" ht="12.75" hidden="false" customHeight="false" outlineLevel="0" collapsed="false">
      <c r="A1" s="356" t="s">
        <v>139</v>
      </c>
      <c r="B1" s="357" t="s">
        <v>1554</v>
      </c>
      <c r="C1" s="358" t="s">
        <v>1197</v>
      </c>
    </row>
    <row r="2" customFormat="false" ht="12.75" hidden="false" customHeight="false" outlineLevel="0" collapsed="false">
      <c r="A2" s="359" t="s">
        <v>142</v>
      </c>
      <c r="B2" s="360" t="s">
        <v>1555</v>
      </c>
    </row>
    <row r="3" customFormat="false" ht="12.75" hidden="false" customHeight="false" outlineLevel="0" collapsed="false">
      <c r="A3" s="359" t="s">
        <v>150</v>
      </c>
      <c r="B3" s="361" t="s">
        <v>1556</v>
      </c>
    </row>
    <row r="4" customFormat="false" ht="12.75" hidden="false" customHeight="false" outlineLevel="0" collapsed="false">
      <c r="A4" s="359" t="s">
        <v>159</v>
      </c>
      <c r="B4" s="360" t="s">
        <v>1557</v>
      </c>
    </row>
    <row r="5" customFormat="false" ht="12.75" hidden="false" customHeight="false" outlineLevel="0" collapsed="false">
      <c r="A5" s="359" t="s">
        <v>163</v>
      </c>
      <c r="B5" s="361" t="s">
        <v>1558</v>
      </c>
    </row>
    <row r="6" customFormat="false" ht="12.75" hidden="false" customHeight="false" outlineLevel="0" collapsed="false">
      <c r="A6" s="359" t="s">
        <v>164</v>
      </c>
      <c r="B6" s="360" t="s">
        <v>1559</v>
      </c>
    </row>
    <row r="7" customFormat="false" ht="12.75" hidden="false" customHeight="false" outlineLevel="0" collapsed="false">
      <c r="A7" s="359" t="s">
        <v>165</v>
      </c>
      <c r="B7" s="361" t="s">
        <v>1560</v>
      </c>
    </row>
    <row r="8" customFormat="false" ht="12.75" hidden="false" customHeight="false" outlineLevel="0" collapsed="false">
      <c r="A8" s="359" t="s">
        <v>168</v>
      </c>
      <c r="B8" s="360" t="s">
        <v>1561</v>
      </c>
    </row>
    <row r="9" customFormat="false" ht="12.75" hidden="false" customHeight="false" outlineLevel="0" collapsed="false">
      <c r="A9" s="359" t="s">
        <v>169</v>
      </c>
      <c r="B9" s="361" t="s">
        <v>1562</v>
      </c>
    </row>
    <row r="10" customFormat="false" ht="12.75" hidden="false" customHeight="false" outlineLevel="0" collapsed="false">
      <c r="A10" s="359" t="s">
        <v>170</v>
      </c>
      <c r="B10" s="360" t="s">
        <v>1563</v>
      </c>
    </row>
    <row r="11" customFormat="false" ht="12.75" hidden="false" customHeight="false" outlineLevel="0" collapsed="false">
      <c r="A11" s="359" t="s">
        <v>173</v>
      </c>
      <c r="B11" s="361" t="s">
        <v>1564</v>
      </c>
    </row>
    <row r="12" customFormat="false" ht="12.75" hidden="false" customHeight="false" outlineLevel="0" collapsed="false">
      <c r="A12" s="359" t="s">
        <v>174</v>
      </c>
      <c r="B12" s="360" t="s">
        <v>1565</v>
      </c>
    </row>
    <row r="13" customFormat="false" ht="12.75" hidden="false" customHeight="false" outlineLevel="0" collapsed="false">
      <c r="A13" s="359" t="s">
        <v>175</v>
      </c>
      <c r="B13" s="361" t="s">
        <v>1566</v>
      </c>
    </row>
    <row r="14" customFormat="false" ht="12.75" hidden="false" customHeight="false" outlineLevel="0" collapsed="false">
      <c r="A14" s="359" t="s">
        <v>178</v>
      </c>
      <c r="B14" s="360" t="s">
        <v>1567</v>
      </c>
    </row>
    <row r="15" customFormat="false" ht="12.75" hidden="false" customHeight="false" outlineLevel="0" collapsed="false">
      <c r="A15" s="359" t="s">
        <v>179</v>
      </c>
      <c r="B15" s="361" t="s">
        <v>1568</v>
      </c>
    </row>
    <row r="16" customFormat="false" ht="12.75" hidden="false" customHeight="false" outlineLevel="0" collapsed="false">
      <c r="A16" s="359" t="s">
        <v>180</v>
      </c>
      <c r="B16" s="360" t="s">
        <v>1569</v>
      </c>
    </row>
    <row r="17" customFormat="false" ht="12.75" hidden="false" customHeight="false" outlineLevel="0" collapsed="false">
      <c r="A17" s="359" t="s">
        <v>182</v>
      </c>
      <c r="B17" s="361" t="s">
        <v>1570</v>
      </c>
    </row>
    <row r="18" customFormat="false" ht="12.75" hidden="false" customHeight="false" outlineLevel="0" collapsed="false">
      <c r="A18" s="359" t="s">
        <v>183</v>
      </c>
      <c r="B18" s="360" t="s">
        <v>1298</v>
      </c>
    </row>
    <row r="19" customFormat="false" ht="12.75" hidden="false" customHeight="false" outlineLevel="0" collapsed="false">
      <c r="A19" s="359" t="s">
        <v>184</v>
      </c>
      <c r="B19" s="361" t="s">
        <v>1571</v>
      </c>
    </row>
    <row r="20" customFormat="false" ht="12.75" hidden="false" customHeight="false" outlineLevel="0" collapsed="false">
      <c r="A20" s="359" t="s">
        <v>186</v>
      </c>
      <c r="B20" s="360" t="s">
        <v>186</v>
      </c>
    </row>
    <row r="21" customFormat="false" ht="12.75" hidden="false" customHeight="false" outlineLevel="0" collapsed="false">
      <c r="A21" s="359" t="s">
        <v>187</v>
      </c>
      <c r="B21" s="361" t="s">
        <v>1572</v>
      </c>
    </row>
    <row r="22" customFormat="false" ht="12.75" hidden="false" customHeight="false" outlineLevel="0" collapsed="false">
      <c r="A22" s="359" t="s">
        <v>188</v>
      </c>
      <c r="B22" s="360" t="s">
        <v>1573</v>
      </c>
    </row>
    <row r="23" customFormat="false" ht="12.75" hidden="false" customHeight="false" outlineLevel="0" collapsed="false">
      <c r="A23" s="359" t="s">
        <v>190</v>
      </c>
      <c r="B23" s="361" t="s">
        <v>1574</v>
      </c>
    </row>
    <row r="24" customFormat="false" ht="12.75" hidden="false" customHeight="false" outlineLevel="0" collapsed="false">
      <c r="A24" s="359" t="s">
        <v>191</v>
      </c>
      <c r="B24" s="360" t="s">
        <v>1575</v>
      </c>
    </row>
    <row r="25" customFormat="false" ht="13.5" hidden="false" customHeight="false" outlineLevel="0" collapsed="false">
      <c r="A25" s="362" t="s">
        <v>192</v>
      </c>
      <c r="B25" s="363" t="s">
        <v>1576</v>
      </c>
    </row>
    <row r="26" customFormat="false" ht="12.75" hidden="false" customHeight="false" outlineLevel="0" collapsed="false">
      <c r="A26" s="356" t="s">
        <v>194</v>
      </c>
      <c r="B26" s="357" t="s">
        <v>1577</v>
      </c>
    </row>
    <row r="27" customFormat="false" ht="12.75" hidden="false" customHeight="false" outlineLevel="0" collapsed="false">
      <c r="A27" s="359" t="s">
        <v>195</v>
      </c>
      <c r="B27" s="360" t="s">
        <v>1578</v>
      </c>
    </row>
    <row r="28" customFormat="false" ht="12.75" hidden="false" customHeight="false" outlineLevel="0" collapsed="false">
      <c r="A28" s="359" t="s">
        <v>196</v>
      </c>
      <c r="B28" s="361" t="s">
        <v>1579</v>
      </c>
    </row>
    <row r="29" customFormat="false" ht="12.75" hidden="false" customHeight="false" outlineLevel="0" collapsed="false">
      <c r="A29" s="359" t="s">
        <v>198</v>
      </c>
      <c r="B29" s="360" t="s">
        <v>1580</v>
      </c>
    </row>
    <row r="30" customFormat="false" ht="12.75" hidden="false" customHeight="false" outlineLevel="0" collapsed="false">
      <c r="A30" s="359" t="s">
        <v>199</v>
      </c>
      <c r="B30" s="361" t="s">
        <v>1581</v>
      </c>
    </row>
    <row r="31" customFormat="false" ht="12.75" hidden="false" customHeight="false" outlineLevel="0" collapsed="false">
      <c r="A31" s="359" t="s">
        <v>200</v>
      </c>
      <c r="B31" s="360" t="s">
        <v>1582</v>
      </c>
    </row>
    <row r="32" customFormat="false" ht="12.75" hidden="false" customHeight="false" outlineLevel="0" collapsed="false">
      <c r="A32" s="359" t="s">
        <v>202</v>
      </c>
      <c r="B32" s="361" t="s">
        <v>1583</v>
      </c>
    </row>
    <row r="33" customFormat="false" ht="12.75" hidden="false" customHeight="false" outlineLevel="0" collapsed="false">
      <c r="A33" s="359" t="s">
        <v>203</v>
      </c>
      <c r="B33" s="360" t="s">
        <v>1584</v>
      </c>
    </row>
    <row r="34" customFormat="false" ht="12.75" hidden="false" customHeight="false" outlineLevel="0" collapsed="false">
      <c r="A34" s="359" t="s">
        <v>204</v>
      </c>
      <c r="B34" s="361" t="s">
        <v>1585</v>
      </c>
    </row>
    <row r="35" customFormat="false" ht="12.75" hidden="false" customHeight="false" outlineLevel="0" collapsed="false">
      <c r="A35" s="359" t="s">
        <v>205</v>
      </c>
      <c r="B35" s="360" t="s">
        <v>205</v>
      </c>
    </row>
    <row r="36" customFormat="false" ht="12.75" hidden="false" customHeight="false" outlineLevel="0" collapsed="false">
      <c r="A36" s="359" t="s">
        <v>206</v>
      </c>
      <c r="B36" s="361" t="s">
        <v>1586</v>
      </c>
    </row>
    <row r="37" customFormat="false" ht="12.75" hidden="false" customHeight="false" outlineLevel="0" collapsed="false">
      <c r="A37" s="359" t="s">
        <v>207</v>
      </c>
      <c r="B37" s="360" t="s">
        <v>1587</v>
      </c>
    </row>
    <row r="38" customFormat="false" ht="12.75" hidden="false" customHeight="false" outlineLevel="0" collapsed="false">
      <c r="A38" s="359" t="s">
        <v>208</v>
      </c>
      <c r="B38" s="361" t="s">
        <v>1588</v>
      </c>
    </row>
    <row r="39" customFormat="false" ht="12.75" hidden="false" customHeight="false" outlineLevel="0" collapsed="false">
      <c r="A39" s="359" t="s">
        <v>209</v>
      </c>
      <c r="B39" s="360" t="s">
        <v>1589</v>
      </c>
    </row>
    <row r="40" customFormat="false" ht="12.75" hidden="false" customHeight="false" outlineLevel="0" collapsed="false">
      <c r="A40" s="359" t="s">
        <v>210</v>
      </c>
      <c r="B40" s="361" t="s">
        <v>1590</v>
      </c>
    </row>
    <row r="41" customFormat="false" ht="12.75" hidden="false" customHeight="false" outlineLevel="0" collapsed="false">
      <c r="A41" s="359" t="s">
        <v>211</v>
      </c>
      <c r="B41" s="360" t="s">
        <v>1591</v>
      </c>
    </row>
    <row r="42" customFormat="false" ht="12.75" hidden="false" customHeight="false" outlineLevel="0" collapsed="false">
      <c r="A42" s="359" t="s">
        <v>212</v>
      </c>
      <c r="B42" s="361" t="s">
        <v>1592</v>
      </c>
    </row>
    <row r="43" customFormat="false" ht="12.75" hidden="false" customHeight="false" outlineLevel="0" collapsed="false">
      <c r="A43" s="359" t="s">
        <v>213</v>
      </c>
      <c r="B43" s="360" t="s">
        <v>1593</v>
      </c>
    </row>
    <row r="44" customFormat="false" ht="12.75" hidden="false" customHeight="false" outlineLevel="0" collapsed="false">
      <c r="A44" s="359" t="s">
        <v>214</v>
      </c>
      <c r="B44" s="361" t="s">
        <v>1594</v>
      </c>
    </row>
    <row r="45" customFormat="false" ht="12.75" hidden="false" customHeight="false" outlineLevel="0" collapsed="false">
      <c r="A45" s="359" t="s">
        <v>215</v>
      </c>
      <c r="B45" s="360" t="s">
        <v>1595</v>
      </c>
    </row>
    <row r="46" customFormat="false" ht="12.75" hidden="false" customHeight="false" outlineLevel="0" collapsed="false">
      <c r="A46" s="359" t="s">
        <v>216</v>
      </c>
      <c r="B46" s="361" t="s">
        <v>1596</v>
      </c>
    </row>
    <row r="47" customFormat="false" ht="12.75" hidden="false" customHeight="false" outlineLevel="0" collapsed="false">
      <c r="A47" s="359" t="s">
        <v>217</v>
      </c>
      <c r="B47" s="360" t="s">
        <v>1597</v>
      </c>
    </row>
    <row r="48" customFormat="false" ht="12.75" hidden="false" customHeight="false" outlineLevel="0" collapsed="false">
      <c r="A48" s="359" t="s">
        <v>218</v>
      </c>
      <c r="B48" s="361" t="s">
        <v>1598</v>
      </c>
    </row>
    <row r="49" customFormat="false" ht="12.75" hidden="false" customHeight="false" outlineLevel="0" collapsed="false">
      <c r="A49" s="359" t="s">
        <v>219</v>
      </c>
      <c r="B49" s="360" t="s">
        <v>1599</v>
      </c>
    </row>
    <row r="50" customFormat="false" ht="13.5" hidden="false" customHeight="false" outlineLevel="0" collapsed="false">
      <c r="A50" s="359" t="s">
        <v>220</v>
      </c>
      <c r="B50" s="361" t="s">
        <v>1600</v>
      </c>
    </row>
    <row r="51" customFormat="false" ht="12.75" hidden="false" customHeight="false" outlineLevel="0" collapsed="false">
      <c r="A51" s="356" t="s">
        <v>221</v>
      </c>
      <c r="B51" s="357" t="s">
        <v>1601</v>
      </c>
    </row>
    <row r="52" customFormat="false" ht="12.75" hidden="false" customHeight="false" outlineLevel="0" collapsed="false">
      <c r="A52" s="359" t="s">
        <v>222</v>
      </c>
      <c r="B52" s="361" t="s">
        <v>1602</v>
      </c>
    </row>
    <row r="53" customFormat="false" ht="12.75" hidden="false" customHeight="false" outlineLevel="0" collapsed="false">
      <c r="A53" s="359" t="s">
        <v>222</v>
      </c>
      <c r="B53" s="360" t="s">
        <v>1603</v>
      </c>
    </row>
    <row r="54" customFormat="false" ht="12.75" hidden="false" customHeight="false" outlineLevel="0" collapsed="false">
      <c r="A54" s="359" t="s">
        <v>223</v>
      </c>
      <c r="B54" s="361" t="s">
        <v>1604</v>
      </c>
    </row>
    <row r="55" customFormat="false" ht="12.75" hidden="false" customHeight="false" outlineLevel="0" collapsed="false">
      <c r="A55" s="359" t="s">
        <v>224</v>
      </c>
      <c r="B55" s="360" t="s">
        <v>1605</v>
      </c>
    </row>
    <row r="56" customFormat="false" ht="12.75" hidden="false" customHeight="false" outlineLevel="0" collapsed="false">
      <c r="A56" s="359" t="s">
        <v>225</v>
      </c>
      <c r="B56" s="361" t="s">
        <v>1606</v>
      </c>
    </row>
    <row r="57" customFormat="false" ht="12.75" hidden="false" customHeight="false" outlineLevel="0" collapsed="false">
      <c r="A57" s="359" t="s">
        <v>226</v>
      </c>
      <c r="B57" s="360" t="s">
        <v>1607</v>
      </c>
    </row>
    <row r="58" customFormat="false" ht="12.75" hidden="false" customHeight="false" outlineLevel="0" collapsed="false">
      <c r="A58" s="359" t="s">
        <v>227</v>
      </c>
      <c r="B58" s="361" t="s">
        <v>1608</v>
      </c>
    </row>
    <row r="59" customFormat="false" ht="12.75" hidden="false" customHeight="false" outlineLevel="0" collapsed="false">
      <c r="A59" s="359" t="s">
        <v>228</v>
      </c>
      <c r="B59" s="360" t="s">
        <v>1609</v>
      </c>
    </row>
    <row r="60" customFormat="false" ht="12.75" hidden="false" customHeight="false" outlineLevel="0" collapsed="false">
      <c r="A60" s="359" t="s">
        <v>229</v>
      </c>
      <c r="B60" s="361" t="s">
        <v>1610</v>
      </c>
    </row>
    <row r="61" customFormat="false" ht="12.75" hidden="false" customHeight="false" outlineLevel="0" collapsed="false">
      <c r="A61" s="359" t="s">
        <v>230</v>
      </c>
      <c r="B61" s="360" t="s">
        <v>1611</v>
      </c>
    </row>
    <row r="62" customFormat="false" ht="12.75" hidden="false" customHeight="false" outlineLevel="0" collapsed="false">
      <c r="A62" s="359" t="s">
        <v>231</v>
      </c>
      <c r="B62" s="361" t="s">
        <v>1612</v>
      </c>
    </row>
    <row r="63" customFormat="false" ht="12.75" hidden="false" customHeight="false" outlineLevel="0" collapsed="false">
      <c r="A63" s="359" t="s">
        <v>232</v>
      </c>
      <c r="B63" s="360" t="s">
        <v>1613</v>
      </c>
    </row>
    <row r="64" customFormat="false" ht="12.75" hidden="false" customHeight="false" outlineLevel="0" collapsed="false">
      <c r="A64" s="359" t="s">
        <v>233</v>
      </c>
      <c r="B64" s="361" t="s">
        <v>1614</v>
      </c>
    </row>
    <row r="65" customFormat="false" ht="12.75" hidden="false" customHeight="false" outlineLevel="0" collapsed="false">
      <c r="A65" s="359" t="s">
        <v>234</v>
      </c>
      <c r="B65" s="360" t="s">
        <v>1615</v>
      </c>
    </row>
    <row r="66" customFormat="false" ht="12.75" hidden="false" customHeight="false" outlineLevel="0" collapsed="false">
      <c r="A66" s="359" t="s">
        <v>235</v>
      </c>
      <c r="B66" s="361" t="s">
        <v>1616</v>
      </c>
    </row>
    <row r="67" customFormat="false" ht="12.75" hidden="false" customHeight="false" outlineLevel="0" collapsed="false">
      <c r="A67" s="359" t="s">
        <v>236</v>
      </c>
      <c r="B67" s="360" t="s">
        <v>1617</v>
      </c>
    </row>
    <row r="68" customFormat="false" ht="12.75" hidden="false" customHeight="false" outlineLevel="0" collapsed="false">
      <c r="A68" s="359" t="s">
        <v>237</v>
      </c>
      <c r="B68" s="361" t="s">
        <v>1618</v>
      </c>
    </row>
    <row r="69" customFormat="false" ht="12.75" hidden="false" customHeight="false" outlineLevel="0" collapsed="false">
      <c r="A69" s="359" t="s">
        <v>238</v>
      </c>
      <c r="B69" s="360" t="s">
        <v>1619</v>
      </c>
    </row>
    <row r="70" customFormat="false" ht="12.75" hidden="false" customHeight="false" outlineLevel="0" collapsed="false">
      <c r="A70" s="359" t="s">
        <v>239</v>
      </c>
      <c r="B70" s="361" t="s">
        <v>1620</v>
      </c>
    </row>
    <row r="71" customFormat="false" ht="12.75" hidden="false" customHeight="false" outlineLevel="0" collapsed="false">
      <c r="A71" s="359" t="s">
        <v>240</v>
      </c>
      <c r="B71" s="360" t="s">
        <v>1621</v>
      </c>
    </row>
    <row r="72" customFormat="false" ht="12.75" hidden="false" customHeight="false" outlineLevel="0" collapsed="false">
      <c r="A72" s="359" t="s">
        <v>241</v>
      </c>
      <c r="B72" s="361" t="s">
        <v>1622</v>
      </c>
    </row>
    <row r="73" customFormat="false" ht="12.75" hidden="false" customHeight="false" outlineLevel="0" collapsed="false">
      <c r="A73" s="359" t="s">
        <v>242</v>
      </c>
      <c r="B73" s="360" t="s">
        <v>1623</v>
      </c>
    </row>
    <row r="74" customFormat="false" ht="13.5" hidden="false" customHeight="false" outlineLevel="0" collapsed="false">
      <c r="A74" s="359" t="s">
        <v>243</v>
      </c>
      <c r="B74" s="361" t="s">
        <v>1624</v>
      </c>
    </row>
    <row r="75" customFormat="false" ht="12.75" hidden="false" customHeight="false" outlineLevel="0" collapsed="false">
      <c r="A75" s="356" t="s">
        <v>244</v>
      </c>
      <c r="B75" s="357" t="s">
        <v>1625</v>
      </c>
    </row>
    <row r="76" customFormat="false" ht="12.75" hidden="false" customHeight="false" outlineLevel="0" collapsed="false">
      <c r="A76" s="359" t="s">
        <v>245</v>
      </c>
      <c r="B76" s="360" t="s">
        <v>1626</v>
      </c>
    </row>
    <row r="77" customFormat="false" ht="12.75" hidden="false" customHeight="false" outlineLevel="0" collapsed="false">
      <c r="A77" s="359" t="s">
        <v>246</v>
      </c>
      <c r="B77" s="361" t="s">
        <v>1627</v>
      </c>
    </row>
    <row r="78" customFormat="false" ht="12.75" hidden="false" customHeight="false" outlineLevel="0" collapsed="false">
      <c r="A78" s="359" t="s">
        <v>247</v>
      </c>
      <c r="B78" s="360" t="s">
        <v>1628</v>
      </c>
    </row>
    <row r="79" customFormat="false" ht="12.75" hidden="false" customHeight="false" outlineLevel="0" collapsed="false">
      <c r="A79" s="359" t="s">
        <v>248</v>
      </c>
      <c r="B79" s="361" t="s">
        <v>1629</v>
      </c>
    </row>
    <row r="80" customFormat="false" ht="12.75" hidden="false" customHeight="false" outlineLevel="0" collapsed="false">
      <c r="A80" s="359" t="s">
        <v>249</v>
      </c>
      <c r="B80" s="360" t="s">
        <v>1630</v>
      </c>
    </row>
    <row r="81" customFormat="false" ht="12.75" hidden="false" customHeight="false" outlineLevel="0" collapsed="false">
      <c r="A81" s="359" t="s">
        <v>250</v>
      </c>
      <c r="B81" s="361" t="s">
        <v>1631</v>
      </c>
    </row>
    <row r="82" customFormat="false" ht="12.75" hidden="false" customHeight="false" outlineLevel="0" collapsed="false">
      <c r="A82" s="359" t="s">
        <v>251</v>
      </c>
      <c r="B82" s="360" t="s">
        <v>1632</v>
      </c>
    </row>
    <row r="83" customFormat="false" ht="12.75" hidden="false" customHeight="false" outlineLevel="0" collapsed="false">
      <c r="A83" s="359" t="s">
        <v>252</v>
      </c>
      <c r="B83" s="361" t="s">
        <v>1633</v>
      </c>
    </row>
    <row r="84" customFormat="false" ht="12.75" hidden="false" customHeight="false" outlineLevel="0" collapsed="false">
      <c r="A84" s="359" t="s">
        <v>253</v>
      </c>
      <c r="B84" s="360" t="s">
        <v>1633</v>
      </c>
    </row>
    <row r="85" customFormat="false" ht="12.75" hidden="false" customHeight="false" outlineLevel="0" collapsed="false">
      <c r="A85" s="359" t="s">
        <v>254</v>
      </c>
      <c r="B85" s="361" t="s">
        <v>1634</v>
      </c>
    </row>
    <row r="86" customFormat="false" ht="12.75" hidden="false" customHeight="false" outlineLevel="0" collapsed="false">
      <c r="A86" s="359" t="s">
        <v>255</v>
      </c>
      <c r="B86" s="360" t="s">
        <v>1635</v>
      </c>
    </row>
    <row r="87" customFormat="false" ht="12.75" hidden="false" customHeight="false" outlineLevel="0" collapsed="false">
      <c r="A87" s="359" t="s">
        <v>256</v>
      </c>
      <c r="B87" s="361" t="s">
        <v>1636</v>
      </c>
    </row>
    <row r="88" customFormat="false" ht="12.75" hidden="false" customHeight="false" outlineLevel="0" collapsed="false">
      <c r="A88" s="359" t="s">
        <v>257</v>
      </c>
      <c r="B88" s="360" t="s">
        <v>1637</v>
      </c>
    </row>
    <row r="89" customFormat="false" ht="12.75" hidden="false" customHeight="false" outlineLevel="0" collapsed="false">
      <c r="A89" s="359" t="s">
        <v>258</v>
      </c>
      <c r="B89" s="361" t="s">
        <v>1638</v>
      </c>
    </row>
    <row r="90" customFormat="false" ht="12.75" hidden="false" customHeight="false" outlineLevel="0" collapsed="false">
      <c r="A90" s="359" t="s">
        <v>259</v>
      </c>
      <c r="B90" s="360" t="s">
        <v>1623</v>
      </c>
    </row>
    <row r="91" customFormat="false" ht="12.75" hidden="false" customHeight="false" outlineLevel="0" collapsed="false">
      <c r="A91" s="359" t="s">
        <v>260</v>
      </c>
      <c r="B91" s="361" t="s">
        <v>1639</v>
      </c>
    </row>
    <row r="92" customFormat="false" ht="12.75" hidden="false" customHeight="false" outlineLevel="0" collapsed="false">
      <c r="A92" s="359" t="s">
        <v>261</v>
      </c>
      <c r="B92" s="360" t="s">
        <v>1640</v>
      </c>
    </row>
    <row r="93" customFormat="false" ht="12.75" hidden="false" customHeight="false" outlineLevel="0" collapsed="false">
      <c r="A93" s="359" t="s">
        <v>262</v>
      </c>
      <c r="B93" s="361" t="s">
        <v>1641</v>
      </c>
    </row>
    <row r="94" customFormat="false" ht="12.75" hidden="false" customHeight="false" outlineLevel="0" collapsed="false">
      <c r="A94" s="359" t="s">
        <v>263</v>
      </c>
      <c r="B94" s="360" t="s">
        <v>1642</v>
      </c>
    </row>
    <row r="95" customFormat="false" ht="12.75" hidden="false" customHeight="false" outlineLevel="0" collapsed="false">
      <c r="A95" s="359" t="s">
        <v>264</v>
      </c>
      <c r="B95" s="361" t="s">
        <v>1643</v>
      </c>
    </row>
    <row r="96" customFormat="false" ht="12.75" hidden="false" customHeight="false" outlineLevel="0" collapsed="false">
      <c r="A96" s="359" t="s">
        <v>265</v>
      </c>
      <c r="B96" s="360" t="s">
        <v>1636</v>
      </c>
    </row>
    <row r="97" customFormat="false" ht="12.75" hidden="false" customHeight="false" outlineLevel="0" collapsed="false">
      <c r="A97" s="359" t="s">
        <v>266</v>
      </c>
      <c r="B97" s="361" t="s">
        <v>1644</v>
      </c>
    </row>
    <row r="98" customFormat="false" ht="12.75" hidden="false" customHeight="false" outlineLevel="0" collapsed="false">
      <c r="A98" s="359" t="s">
        <v>267</v>
      </c>
      <c r="B98" s="360" t="s">
        <v>1645</v>
      </c>
    </row>
    <row r="99" customFormat="false" ht="13.5" hidden="false" customHeight="false" outlineLevel="0" collapsed="false">
      <c r="A99" s="362" t="s">
        <v>268</v>
      </c>
      <c r="B99" s="364" t="s">
        <v>1646</v>
      </c>
    </row>
    <row r="100" customFormat="false" ht="12.75" hidden="false" customHeight="false" outlineLevel="0" collapsed="false">
      <c r="A100" s="356" t="s">
        <v>269</v>
      </c>
      <c r="B100" s="357" t="s">
        <v>1647</v>
      </c>
    </row>
    <row r="101" customFormat="false" ht="12.75" hidden="false" customHeight="false" outlineLevel="0" collapsed="false">
      <c r="A101" s="359" t="s">
        <v>270</v>
      </c>
      <c r="B101" s="360" t="s">
        <v>1648</v>
      </c>
    </row>
    <row r="102" customFormat="false" ht="12.75" hidden="false" customHeight="false" outlineLevel="0" collapsed="false">
      <c r="A102" s="359" t="s">
        <v>271</v>
      </c>
      <c r="B102" s="361" t="s">
        <v>1312</v>
      </c>
    </row>
    <row r="103" customFormat="false" ht="12.75" hidden="false" customHeight="false" outlineLevel="0" collapsed="false">
      <c r="A103" s="359" t="s">
        <v>272</v>
      </c>
      <c r="B103" s="360" t="s">
        <v>272</v>
      </c>
    </row>
    <row r="104" customFormat="false" ht="12.75" hidden="false" customHeight="false" outlineLevel="0" collapsed="false">
      <c r="A104" s="359" t="s">
        <v>273</v>
      </c>
      <c r="B104" s="361" t="s">
        <v>273</v>
      </c>
    </row>
    <row r="105" customFormat="false" ht="12.75" hidden="false" customHeight="false" outlineLevel="0" collapsed="false">
      <c r="A105" s="359" t="s">
        <v>274</v>
      </c>
      <c r="B105" s="360" t="s">
        <v>1649</v>
      </c>
    </row>
    <row r="106" customFormat="false" ht="12.75" hidden="false" customHeight="false" outlineLevel="0" collapsed="false">
      <c r="A106" s="359" t="s">
        <v>275</v>
      </c>
      <c r="B106" s="361" t="s">
        <v>1650</v>
      </c>
    </row>
    <row r="107" customFormat="false" ht="12.75" hidden="false" customHeight="false" outlineLevel="0" collapsed="false">
      <c r="A107" s="359" t="s">
        <v>276</v>
      </c>
      <c r="B107" s="360" t="s">
        <v>1651</v>
      </c>
    </row>
    <row r="108" customFormat="false" ht="12.75" hidden="false" customHeight="false" outlineLevel="0" collapsed="false">
      <c r="A108" s="359" t="s">
        <v>277</v>
      </c>
      <c r="B108" s="361" t="s">
        <v>1652</v>
      </c>
    </row>
    <row r="109" customFormat="false" ht="12.75" hidden="false" customHeight="false" outlineLevel="0" collapsed="false">
      <c r="A109" s="359" t="s">
        <v>278</v>
      </c>
      <c r="B109" s="360" t="s">
        <v>1653</v>
      </c>
    </row>
    <row r="110" customFormat="false" ht="12.75" hidden="false" customHeight="false" outlineLevel="0" collapsed="false">
      <c r="A110" s="359" t="s">
        <v>279</v>
      </c>
      <c r="B110" s="361" t="s">
        <v>1654</v>
      </c>
    </row>
    <row r="111" customFormat="false" ht="12.75" hidden="false" customHeight="false" outlineLevel="0" collapsed="false">
      <c r="A111" s="359" t="s">
        <v>280</v>
      </c>
      <c r="B111" s="360" t="s">
        <v>1655</v>
      </c>
    </row>
    <row r="112" customFormat="false" ht="12.75" hidden="false" customHeight="false" outlineLevel="0" collapsed="false">
      <c r="A112" s="359" t="s">
        <v>281</v>
      </c>
      <c r="B112" s="361" t="s">
        <v>1656</v>
      </c>
    </row>
    <row r="113" customFormat="false" ht="12.75" hidden="false" customHeight="false" outlineLevel="0" collapsed="false">
      <c r="A113" s="359" t="s">
        <v>282</v>
      </c>
      <c r="B113" s="360" t="s">
        <v>1657</v>
      </c>
    </row>
    <row r="114" customFormat="false" ht="12.75" hidden="false" customHeight="false" outlineLevel="0" collapsed="false">
      <c r="A114" s="359" t="s">
        <v>283</v>
      </c>
      <c r="B114" s="361" t="s">
        <v>1596</v>
      </c>
    </row>
    <row r="115" customFormat="false" ht="12.75" hidden="false" customHeight="false" outlineLevel="0" collapsed="false">
      <c r="A115" s="359" t="s">
        <v>284</v>
      </c>
      <c r="B115" s="360" t="s">
        <v>1658</v>
      </c>
    </row>
    <row r="116" customFormat="false" ht="12.75" hidden="false" customHeight="false" outlineLevel="0" collapsed="false">
      <c r="A116" s="359" t="s">
        <v>285</v>
      </c>
      <c r="B116" s="361" t="s">
        <v>285</v>
      </c>
    </row>
    <row r="117" customFormat="false" ht="12.75" hidden="false" customHeight="false" outlineLevel="0" collapsed="false">
      <c r="A117" s="359" t="s">
        <v>286</v>
      </c>
      <c r="B117" s="360" t="s">
        <v>1659</v>
      </c>
    </row>
    <row r="118" customFormat="false" ht="12.75" hidden="false" customHeight="false" outlineLevel="0" collapsed="false">
      <c r="A118" s="359" t="s">
        <v>287</v>
      </c>
      <c r="B118" s="361" t="s">
        <v>1660</v>
      </c>
    </row>
    <row r="119" customFormat="false" ht="12.75" hidden="false" customHeight="false" outlineLevel="0" collapsed="false">
      <c r="A119" s="359" t="s">
        <v>288</v>
      </c>
      <c r="B119" s="360" t="s">
        <v>1661</v>
      </c>
    </row>
    <row r="120" customFormat="false" ht="12.75" hidden="false" customHeight="false" outlineLevel="0" collapsed="false">
      <c r="A120" s="359" t="s">
        <v>289</v>
      </c>
      <c r="B120" s="361" t="s">
        <v>1662</v>
      </c>
    </row>
    <row r="121" customFormat="false" ht="12.75" hidden="false" customHeight="false" outlineLevel="0" collapsed="false">
      <c r="A121" s="359" t="s">
        <v>290</v>
      </c>
      <c r="B121" s="360" t="s">
        <v>1663</v>
      </c>
    </row>
    <row r="122" customFormat="false" ht="12.75" hidden="false" customHeight="false" outlineLevel="0" collapsed="false">
      <c r="A122" s="359" t="s">
        <v>291</v>
      </c>
      <c r="B122" s="361" t="s">
        <v>1664</v>
      </c>
    </row>
    <row r="123" customFormat="false" ht="12.75" hidden="false" customHeight="false" outlineLevel="0" collapsed="false">
      <c r="A123" s="359" t="s">
        <v>292</v>
      </c>
      <c r="B123" s="360" t="s">
        <v>1665</v>
      </c>
    </row>
    <row r="124" customFormat="false" ht="13.5" hidden="false" customHeight="false" outlineLevel="0" collapsed="false">
      <c r="A124" s="362" t="s">
        <v>293</v>
      </c>
      <c r="B124" s="364" t="s">
        <v>1326</v>
      </c>
    </row>
    <row r="125" customFormat="false" ht="12.75" hidden="false" customHeight="false" outlineLevel="0" collapsed="false">
      <c r="A125" s="356" t="s">
        <v>294</v>
      </c>
      <c r="B125" s="357" t="s">
        <v>1666</v>
      </c>
    </row>
    <row r="126" customFormat="false" ht="12.75" hidden="false" customHeight="false" outlineLevel="0" collapsed="false">
      <c r="A126" s="359" t="s">
        <v>295</v>
      </c>
      <c r="B126" s="360" t="s">
        <v>1667</v>
      </c>
    </row>
    <row r="127" customFormat="false" ht="12.75" hidden="false" customHeight="false" outlineLevel="0" collapsed="false">
      <c r="A127" s="359" t="s">
        <v>296</v>
      </c>
      <c r="B127" s="361" t="s">
        <v>1668</v>
      </c>
    </row>
    <row r="128" customFormat="false" ht="12.75" hidden="false" customHeight="false" outlineLevel="0" collapsed="false">
      <c r="A128" s="359" t="s">
        <v>297</v>
      </c>
      <c r="B128" s="360" t="s">
        <v>1669</v>
      </c>
    </row>
    <row r="129" customFormat="false" ht="12.75" hidden="false" customHeight="false" outlineLevel="0" collapsed="false">
      <c r="A129" s="359" t="s">
        <v>298</v>
      </c>
      <c r="B129" s="361" t="s">
        <v>1670</v>
      </c>
    </row>
    <row r="130" customFormat="false" ht="12.75" hidden="false" customHeight="false" outlineLevel="0" collapsed="false">
      <c r="A130" s="359" t="s">
        <v>299</v>
      </c>
      <c r="B130" s="360" t="s">
        <v>1671</v>
      </c>
    </row>
    <row r="131" customFormat="false" ht="12.75" hidden="false" customHeight="false" outlineLevel="0" collapsed="false">
      <c r="A131" s="359" t="s">
        <v>300</v>
      </c>
      <c r="B131" s="361" t="s">
        <v>1672</v>
      </c>
    </row>
    <row r="132" customFormat="false" ht="12.75" hidden="false" customHeight="false" outlineLevel="0" collapsed="false">
      <c r="A132" s="359" t="s">
        <v>301</v>
      </c>
      <c r="B132" s="360" t="s">
        <v>1673</v>
      </c>
    </row>
    <row r="133" customFormat="false" ht="12.75" hidden="false" customHeight="false" outlineLevel="0" collapsed="false">
      <c r="A133" s="359" t="s">
        <v>302</v>
      </c>
      <c r="B133" s="361" t="s">
        <v>302</v>
      </c>
    </row>
    <row r="134" customFormat="false" ht="12.75" hidden="false" customHeight="false" outlineLevel="0" collapsed="false">
      <c r="A134" s="359" t="s">
        <v>303</v>
      </c>
      <c r="B134" s="360" t="s">
        <v>1674</v>
      </c>
    </row>
    <row r="135" customFormat="false" ht="12.75" hidden="false" customHeight="false" outlineLevel="0" collapsed="false">
      <c r="A135" s="359" t="s">
        <v>304</v>
      </c>
      <c r="B135" s="361" t="s">
        <v>1675</v>
      </c>
    </row>
    <row r="136" customFormat="false" ht="12.75" hidden="false" customHeight="false" outlineLevel="0" collapsed="false">
      <c r="A136" s="359" t="s">
        <v>305</v>
      </c>
      <c r="B136" s="360" t="s">
        <v>1676</v>
      </c>
    </row>
    <row r="137" customFormat="false" ht="12.75" hidden="false" customHeight="false" outlineLevel="0" collapsed="false">
      <c r="A137" s="359" t="s">
        <v>306</v>
      </c>
      <c r="B137" s="361" t="s">
        <v>1677</v>
      </c>
    </row>
    <row r="138" customFormat="false" ht="12.75" hidden="false" customHeight="false" outlineLevel="0" collapsed="false">
      <c r="A138" s="359" t="s">
        <v>307</v>
      </c>
      <c r="B138" s="360" t="s">
        <v>1678</v>
      </c>
    </row>
    <row r="139" customFormat="false" ht="12.75" hidden="false" customHeight="false" outlineLevel="0" collapsed="false">
      <c r="A139" s="359" t="s">
        <v>308</v>
      </c>
      <c r="B139" s="361" t="s">
        <v>1679</v>
      </c>
    </row>
    <row r="140" customFormat="false" ht="12.75" hidden="false" customHeight="false" outlineLevel="0" collapsed="false">
      <c r="A140" s="359" t="s">
        <v>309</v>
      </c>
      <c r="B140" s="360" t="s">
        <v>1680</v>
      </c>
    </row>
    <row r="141" customFormat="false" ht="12.75" hidden="false" customHeight="false" outlineLevel="0" collapsed="false">
      <c r="A141" s="359" t="s">
        <v>310</v>
      </c>
      <c r="B141" s="361" t="s">
        <v>1681</v>
      </c>
    </row>
    <row r="142" customFormat="false" ht="12.75" hidden="false" customHeight="false" outlineLevel="0" collapsed="false">
      <c r="A142" s="359" t="s">
        <v>311</v>
      </c>
      <c r="B142" s="360" t="s">
        <v>1682</v>
      </c>
    </row>
    <row r="143" customFormat="false" ht="12.75" hidden="false" customHeight="false" outlineLevel="0" collapsed="false">
      <c r="A143" s="359" t="s">
        <v>312</v>
      </c>
      <c r="B143" s="361" t="s">
        <v>1683</v>
      </c>
    </row>
    <row r="144" customFormat="false" ht="12.75" hidden="false" customHeight="false" outlineLevel="0" collapsed="false">
      <c r="A144" s="359" t="s">
        <v>313</v>
      </c>
      <c r="B144" s="360" t="s">
        <v>1684</v>
      </c>
    </row>
    <row r="145" customFormat="false" ht="12.75" hidden="false" customHeight="false" outlineLevel="0" collapsed="false">
      <c r="A145" s="359" t="s">
        <v>314</v>
      </c>
      <c r="B145" s="361" t="s">
        <v>1685</v>
      </c>
    </row>
    <row r="146" customFormat="false" ht="12.75" hidden="false" customHeight="false" outlineLevel="0" collapsed="false">
      <c r="A146" s="359" t="s">
        <v>315</v>
      </c>
      <c r="B146" s="360" t="s">
        <v>1686</v>
      </c>
    </row>
    <row r="147" customFormat="false" ht="12.75" hidden="false" customHeight="false" outlineLevel="0" collapsed="false">
      <c r="A147" s="359" t="s">
        <v>316</v>
      </c>
      <c r="B147" s="361" t="s">
        <v>1687</v>
      </c>
    </row>
    <row r="148" customFormat="false" ht="12.75" hidden="false" customHeight="false" outlineLevel="0" collapsed="false">
      <c r="A148" s="359" t="s">
        <v>317</v>
      </c>
      <c r="B148" s="360" t="s">
        <v>1688</v>
      </c>
    </row>
    <row r="149" customFormat="false" ht="13.5" hidden="false" customHeight="false" outlineLevel="0" collapsed="false">
      <c r="A149" s="362" t="s">
        <v>318</v>
      </c>
      <c r="B149" s="364" t="s">
        <v>1689</v>
      </c>
    </row>
    <row r="150" customFormat="false" ht="12.75" hidden="false" customHeight="false" outlineLevel="0" collapsed="false">
      <c r="A150" s="356" t="s">
        <v>319</v>
      </c>
      <c r="B150" s="357" t="s">
        <v>1690</v>
      </c>
    </row>
    <row r="151" customFormat="false" ht="12.75" hidden="false" customHeight="false" outlineLevel="0" collapsed="false">
      <c r="A151" s="359" t="s">
        <v>320</v>
      </c>
      <c r="B151" s="360" t="s">
        <v>1691</v>
      </c>
    </row>
    <row r="152" customFormat="false" ht="12.75" hidden="false" customHeight="false" outlineLevel="0" collapsed="false">
      <c r="A152" s="359" t="s">
        <v>321</v>
      </c>
      <c r="B152" s="361" t="s">
        <v>1692</v>
      </c>
    </row>
    <row r="153" customFormat="false" ht="12.75" hidden="false" customHeight="false" outlineLevel="0" collapsed="false">
      <c r="A153" s="359" t="s">
        <v>322</v>
      </c>
      <c r="B153" s="360" t="s">
        <v>1693</v>
      </c>
    </row>
    <row r="154" customFormat="false" ht="12.75" hidden="false" customHeight="false" outlineLevel="0" collapsed="false">
      <c r="A154" s="359" t="s">
        <v>323</v>
      </c>
      <c r="B154" s="361" t="s">
        <v>1694</v>
      </c>
    </row>
    <row r="155" customFormat="false" ht="12.75" hidden="false" customHeight="false" outlineLevel="0" collapsed="false">
      <c r="A155" s="359" t="s">
        <v>324</v>
      </c>
      <c r="B155" s="360" t="s">
        <v>1695</v>
      </c>
    </row>
    <row r="156" customFormat="false" ht="12.75" hidden="false" customHeight="false" outlineLevel="0" collapsed="false">
      <c r="A156" s="359" t="s">
        <v>325</v>
      </c>
      <c r="B156" s="361" t="s">
        <v>1696</v>
      </c>
    </row>
    <row r="157" customFormat="false" ht="12.75" hidden="false" customHeight="false" outlineLevel="0" collapsed="false">
      <c r="A157" s="359" t="s">
        <v>326</v>
      </c>
      <c r="B157" s="360" t="s">
        <v>326</v>
      </c>
    </row>
    <row r="158" customFormat="false" ht="12.75" hidden="false" customHeight="false" outlineLevel="0" collapsed="false">
      <c r="A158" s="359" t="s">
        <v>327</v>
      </c>
      <c r="B158" s="361" t="s">
        <v>1697</v>
      </c>
    </row>
    <row r="159" customFormat="false" ht="12.75" hidden="false" customHeight="false" outlineLevel="0" collapsed="false">
      <c r="A159" s="359" t="s">
        <v>328</v>
      </c>
      <c r="B159" s="360" t="s">
        <v>1698</v>
      </c>
    </row>
    <row r="160" customFormat="false" ht="12.75" hidden="false" customHeight="false" outlineLevel="0" collapsed="false">
      <c r="A160" s="359" t="s">
        <v>329</v>
      </c>
      <c r="B160" s="361" t="s">
        <v>1699</v>
      </c>
    </row>
    <row r="161" customFormat="false" ht="12.75" hidden="false" customHeight="false" outlineLevel="0" collapsed="false">
      <c r="A161" s="359" t="s">
        <v>330</v>
      </c>
      <c r="B161" s="360" t="s">
        <v>1700</v>
      </c>
    </row>
    <row r="162" customFormat="false" ht="12.75" hidden="false" customHeight="false" outlineLevel="0" collapsed="false">
      <c r="A162" s="359" t="s">
        <v>331</v>
      </c>
      <c r="B162" s="361" t="s">
        <v>1701</v>
      </c>
    </row>
    <row r="163" customFormat="false" ht="12.75" hidden="false" customHeight="false" outlineLevel="0" collapsed="false">
      <c r="A163" s="359" t="s">
        <v>332</v>
      </c>
      <c r="B163" s="360" t="s">
        <v>1702</v>
      </c>
    </row>
    <row r="164" customFormat="false" ht="12.75" hidden="false" customHeight="false" outlineLevel="0" collapsed="false">
      <c r="A164" s="359" t="s">
        <v>333</v>
      </c>
      <c r="B164" s="361" t="s">
        <v>1703</v>
      </c>
    </row>
    <row r="165" customFormat="false" ht="12.75" hidden="false" customHeight="false" outlineLevel="0" collapsed="false">
      <c r="A165" s="359" t="s">
        <v>334</v>
      </c>
      <c r="B165" s="360" t="s">
        <v>1704</v>
      </c>
    </row>
    <row r="166" customFormat="false" ht="12.75" hidden="false" customHeight="false" outlineLevel="0" collapsed="false">
      <c r="A166" s="359" t="s">
        <v>335</v>
      </c>
      <c r="B166" s="361" t="s">
        <v>1705</v>
      </c>
    </row>
    <row r="167" customFormat="false" ht="12.75" hidden="false" customHeight="false" outlineLevel="0" collapsed="false">
      <c r="A167" s="359" t="s">
        <v>336</v>
      </c>
      <c r="B167" s="360" t="s">
        <v>1706</v>
      </c>
    </row>
    <row r="168" customFormat="false" ht="12.75" hidden="false" customHeight="false" outlineLevel="0" collapsed="false">
      <c r="A168" s="359" t="s">
        <v>337</v>
      </c>
      <c r="B168" s="361" t="s">
        <v>1707</v>
      </c>
    </row>
    <row r="169" customFormat="false" ht="13.5" hidden="false" customHeight="false" outlineLevel="0" collapsed="false">
      <c r="A169" s="362" t="s">
        <v>338</v>
      </c>
      <c r="B169" s="365" t="s">
        <v>1708</v>
      </c>
    </row>
  </sheetData>
  <hyperlinks>
    <hyperlink ref="C1" location="'WS2 - Year 2006'!A1" display="Click here to go back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1796875" defaultRowHeight="12.75" zeroHeight="false" outlineLevelRow="0" outlineLevelCol="0"/>
  <cols>
    <col collapsed="false" customWidth="false" hidden="false" outlineLevel="0" max="257" min="1" style="1" width="114.41"/>
  </cols>
  <sheetData>
    <row r="1" customFormat="false" ht="14.25" hidden="false" customHeight="false" outlineLevel="0" collapsed="false">
      <c r="A1" s="366" t="s">
        <v>1709</v>
      </c>
    </row>
    <row r="2" customFormat="false" ht="12.75" hidden="false" customHeight="false" outlineLevel="0" collapsed="false">
      <c r="A2" s="367" t="s">
        <v>368</v>
      </c>
    </row>
    <row r="3" customFormat="false" ht="12.75" hidden="false" customHeight="false" outlineLevel="0" collapsed="false">
      <c r="A3" s="368" t="s">
        <v>1710</v>
      </c>
    </row>
    <row r="4" customFormat="false" ht="12.75" hidden="false" customHeight="false" outlineLevel="0" collapsed="false">
      <c r="A4" s="369" t="s">
        <v>1711</v>
      </c>
    </row>
    <row r="5" customFormat="false" ht="12.75" hidden="false" customHeight="false" outlineLevel="0" collapsed="false">
      <c r="A5" s="369" t="s">
        <v>1712</v>
      </c>
    </row>
    <row r="6" customFormat="false" ht="12.75" hidden="false" customHeight="false" outlineLevel="0" collapsed="false">
      <c r="A6" s="369"/>
    </row>
    <row r="7" customFormat="false" ht="12.75" hidden="false" customHeight="false" outlineLevel="0" collapsed="false">
      <c r="A7" s="368" t="s">
        <v>1713</v>
      </c>
    </row>
    <row r="8" customFormat="false" ht="12.75" hidden="false" customHeight="false" outlineLevel="0" collapsed="false">
      <c r="A8" s="369" t="s">
        <v>1714</v>
      </c>
    </row>
    <row r="9" customFormat="false" ht="12.75" hidden="false" customHeight="false" outlineLevel="0" collapsed="false">
      <c r="A9" s="370"/>
    </row>
    <row r="10" customFormat="false" ht="12.75" hidden="false" customHeight="false" outlineLevel="0" collapsed="false">
      <c r="A10" s="368" t="s">
        <v>1715</v>
      </c>
    </row>
    <row r="11" customFormat="false" ht="25.5" hidden="false" customHeight="false" outlineLevel="0" collapsed="false">
      <c r="A11" s="369" t="s">
        <v>1716</v>
      </c>
    </row>
    <row r="12" customFormat="false" ht="12.75" hidden="false" customHeight="false" outlineLevel="0" collapsed="false">
      <c r="A12" s="371"/>
    </row>
    <row r="13" customFormat="false" ht="12.75" hidden="false" customHeight="false" outlineLevel="0" collapsed="false">
      <c r="A13" s="368" t="s">
        <v>1717</v>
      </c>
    </row>
    <row r="14" customFormat="false" ht="38.25" hidden="false" customHeight="false" outlineLevel="0" collapsed="false">
      <c r="A14" s="369" t="s">
        <v>1718</v>
      </c>
    </row>
    <row r="15" customFormat="false" ht="12.75" hidden="false" customHeight="false" outlineLevel="0" collapsed="false">
      <c r="A15" s="369"/>
    </row>
    <row r="16" customFormat="false" ht="12.75" hidden="false" customHeight="false" outlineLevel="0" collapsed="false">
      <c r="A16" s="368" t="s">
        <v>1719</v>
      </c>
    </row>
    <row r="17" customFormat="false" ht="51" hidden="false" customHeight="false" outlineLevel="0" collapsed="false">
      <c r="A17" s="369" t="s">
        <v>1720</v>
      </c>
    </row>
  </sheetData>
  <hyperlinks>
    <hyperlink ref="A2" location="'WS1 - Year 2005'!A1" display="Click here to go back to WS1-Year 2005"/>
  </hyperlinks>
  <printOptions headings="false" gridLines="false" gridLinesSet="true" horizontalCentered="true" verticalCentered="false"/>
  <pageMargins left="0"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2.7"/>
    <col collapsed="false" customWidth="false" hidden="false" outlineLevel="0" max="3" min="2" style="2" width="9.14"/>
    <col collapsed="false" customWidth="true" hidden="false" outlineLevel="0" max="4" min="4" style="2" width="14.56"/>
    <col collapsed="false" customWidth="false" hidden="false" outlineLevel="0" max="257" min="5" style="2" width="9.14"/>
  </cols>
  <sheetData>
    <row r="1" customFormat="false" ht="20.25" hidden="false" customHeight="true" outlineLevel="0" collapsed="false">
      <c r="A1" s="372" t="s">
        <v>1721</v>
      </c>
      <c r="B1" s="372"/>
    </row>
    <row r="2" customFormat="false" ht="12.75" hidden="false" customHeight="true" outlineLevel="0" collapsed="false">
      <c r="A2" s="373" t="s">
        <v>1722</v>
      </c>
      <c r="B2" s="175" t="s">
        <v>1723</v>
      </c>
      <c r="C2" s="175"/>
      <c r="D2" s="175"/>
    </row>
    <row r="3" customFormat="false" ht="25.5" hidden="false" customHeight="false" outlineLevel="0" collapsed="false">
      <c r="A3" s="250" t="s">
        <v>1724</v>
      </c>
      <c r="B3" s="1"/>
    </row>
    <row r="4" customFormat="false" ht="25.5" hidden="false" customHeight="false" outlineLevel="0" collapsed="false">
      <c r="A4" s="250" t="s">
        <v>1725</v>
      </c>
      <c r="B4" s="1"/>
    </row>
    <row r="5" customFormat="false" ht="25.5" hidden="false" customHeight="false" outlineLevel="0" collapsed="false">
      <c r="A5" s="250" t="s">
        <v>1726</v>
      </c>
      <c r="B5" s="1"/>
    </row>
    <row r="6" customFormat="false" ht="24.75" hidden="false" customHeight="true" outlineLevel="0" collapsed="false">
      <c r="A6" s="250" t="s">
        <v>1727</v>
      </c>
      <c r="B6" s="1"/>
    </row>
    <row r="7" customFormat="false" ht="24.75" hidden="false" customHeight="true" outlineLevel="0" collapsed="false">
      <c r="A7" s="250" t="s">
        <v>1728</v>
      </c>
      <c r="B7" s="1"/>
    </row>
    <row r="8" customFormat="false" ht="45.75" hidden="false" customHeight="true" outlineLevel="0" collapsed="false">
      <c r="A8" s="250" t="s">
        <v>1729</v>
      </c>
      <c r="B8" s="1"/>
    </row>
    <row r="9" customFormat="false" ht="31.5" hidden="false" customHeight="true" outlineLevel="0" collapsed="false">
      <c r="A9" s="250" t="s">
        <v>1730</v>
      </c>
      <c r="B9" s="1"/>
    </row>
    <row r="10" customFormat="false" ht="21.75" hidden="false" customHeight="true" outlineLevel="0" collapsed="false">
      <c r="A10" s="250" t="s">
        <v>1731</v>
      </c>
      <c r="B10" s="1"/>
    </row>
  </sheetData>
  <mergeCells count="2">
    <mergeCell ref="A1:B1"/>
    <mergeCell ref="B2:D2"/>
  </mergeCells>
  <hyperlinks>
    <hyperlink ref="A2" location="'WS1 - Year 2005'!A1" display="Click here to go to WS1-Year 2005"/>
    <hyperlink ref="B2" location="'WS2 - Year 2006'!A1" display="Click here to go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V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6" width="7.42"/>
    <col collapsed="false" customWidth="true" hidden="false" outlineLevel="0" max="2" min="2" style="26" width="41.14"/>
    <col collapsed="false" customWidth="true" hidden="false" outlineLevel="0" max="3" min="3" style="26" width="10.71"/>
    <col collapsed="false" customWidth="true" hidden="false" outlineLevel="0" max="4" min="4" style="26" width="9.28"/>
    <col collapsed="false" customWidth="true" hidden="false" outlineLevel="0" max="5" min="5" style="27" width="12.85"/>
    <col collapsed="false" customWidth="true" hidden="false" outlineLevel="0" max="6" min="6" style="27" width="9.56"/>
    <col collapsed="false" customWidth="true" hidden="false" outlineLevel="0" max="7" min="7" style="27" width="27.28"/>
    <col collapsed="false" customWidth="true" hidden="false" outlineLevel="0" max="8" min="8" style="27" width="29.71"/>
    <col collapsed="false" customWidth="true" hidden="false" outlineLevel="0" max="9" min="9" style="0" width="37.41"/>
    <col collapsed="false" customWidth="true" hidden="false" outlineLevel="0" max="10" min="10" style="0" width="27.99"/>
    <col collapsed="false" customWidth="true" hidden="true" outlineLevel="0" max="12" min="11" style="28" width="34.13"/>
    <col collapsed="false" customWidth="false" hidden="false" outlineLevel="0" max="257" min="13" style="29" width="9.14"/>
  </cols>
  <sheetData>
    <row r="1" s="34" customFormat="true" ht="18.75" hidden="false" customHeight="true" outlineLevel="0" collapsed="false">
      <c r="A1" s="30" t="s">
        <v>79</v>
      </c>
      <c r="B1" s="30"/>
      <c r="C1" s="31"/>
      <c r="D1" s="32" t="s">
        <v>80</v>
      </c>
      <c r="E1" s="32"/>
      <c r="F1" s="32"/>
      <c r="G1" s="32"/>
      <c r="H1" s="33" t="s">
        <v>81</v>
      </c>
      <c r="K1" s="35"/>
      <c r="L1" s="36" t="s">
        <v>82</v>
      </c>
    </row>
    <row r="2" s="46" customFormat="true" ht="18.75" hidden="false" customHeight="true" outlineLevel="0" collapsed="false">
      <c r="A2" s="37" t="s">
        <v>83</v>
      </c>
      <c r="B2" s="37"/>
      <c r="C2" s="38"/>
      <c r="D2" s="38"/>
      <c r="E2" s="39" t="s">
        <v>84</v>
      </c>
      <c r="F2" s="40"/>
      <c r="G2" s="41"/>
      <c r="H2" s="42" t="s">
        <v>85</v>
      </c>
      <c r="I2" s="43"/>
      <c r="J2" s="43"/>
      <c r="K2" s="44"/>
      <c r="L2" s="45" t="s">
        <v>86</v>
      </c>
    </row>
    <row r="3" s="52" customFormat="true" ht="38.25" hidden="false" customHeight="false" outlineLevel="0" collapsed="false">
      <c r="A3" s="47"/>
      <c r="B3" s="48" t="s">
        <v>87</v>
      </c>
      <c r="C3" s="47" t="s">
        <v>88</v>
      </c>
      <c r="D3" s="47" t="s">
        <v>89</v>
      </c>
      <c r="E3" s="47" t="s">
        <v>90</v>
      </c>
      <c r="F3" s="47" t="s">
        <v>91</v>
      </c>
      <c r="G3" s="47" t="s">
        <v>92</v>
      </c>
      <c r="H3" s="47" t="s">
        <v>93</v>
      </c>
      <c r="I3" s="49" t="s">
        <v>94</v>
      </c>
      <c r="J3" s="49" t="s">
        <v>95</v>
      </c>
      <c r="K3" s="49" t="s">
        <v>96</v>
      </c>
      <c r="L3" s="50" t="s">
        <v>97</v>
      </c>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row>
    <row r="4" s="64" customFormat="true" ht="142.5" hidden="false" customHeight="true" outlineLevel="0" collapsed="false">
      <c r="A4" s="53" t="s">
        <v>98</v>
      </c>
      <c r="B4" s="54" t="s">
        <v>99</v>
      </c>
      <c r="C4" s="55" t="s">
        <v>100</v>
      </c>
      <c r="D4" s="55" t="s">
        <v>101</v>
      </c>
      <c r="E4" s="56" t="s">
        <v>102</v>
      </c>
      <c r="F4" s="55" t="s">
        <v>103</v>
      </c>
      <c r="G4" s="57" t="s">
        <v>104</v>
      </c>
      <c r="H4" s="58" t="s">
        <v>104</v>
      </c>
      <c r="I4" s="59" t="s">
        <v>105</v>
      </c>
      <c r="J4" s="60" t="s">
        <v>106</v>
      </c>
      <c r="K4" s="61" t="s">
        <v>107</v>
      </c>
      <c r="L4" s="62" t="s">
        <v>108</v>
      </c>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row>
    <row r="5" s="75" customFormat="true" ht="27" hidden="false" customHeight="true" outlineLevel="0" collapsed="false">
      <c r="A5" s="65"/>
      <c r="B5" s="66" t="s">
        <v>109</v>
      </c>
      <c r="C5" s="67"/>
      <c r="D5" s="67"/>
      <c r="E5" s="68"/>
      <c r="F5" s="67"/>
      <c r="G5" s="68"/>
      <c r="H5" s="69"/>
      <c r="I5" s="70"/>
      <c r="J5" s="71"/>
      <c r="K5" s="72"/>
      <c r="L5" s="73"/>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row>
    <row r="6" s="84" customFormat="true" ht="74.25" hidden="false" customHeight="true" outlineLevel="0" collapsed="false">
      <c r="A6" s="76" t="n">
        <v>1</v>
      </c>
      <c r="B6" s="77" t="s">
        <v>110</v>
      </c>
      <c r="C6" s="78" t="s">
        <v>111</v>
      </c>
      <c r="D6" s="77" t="s">
        <v>81</v>
      </c>
      <c r="E6" s="79" t="s">
        <v>112</v>
      </c>
      <c r="F6" s="79"/>
      <c r="G6" s="78"/>
      <c r="H6" s="80"/>
      <c r="I6" s="80" t="s">
        <v>113</v>
      </c>
      <c r="J6" s="81"/>
      <c r="K6" s="82" t="str">
        <f aca="false">MID(A2,12,50)</f>
        <v/>
      </c>
      <c r="L6" s="83" t="s">
        <v>114</v>
      </c>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row>
    <row r="7" s="84" customFormat="true" ht="89.25" hidden="false" customHeight="false" outlineLevel="0" collapsed="false">
      <c r="A7" s="76" t="s">
        <v>115</v>
      </c>
      <c r="B7" s="77" t="s">
        <v>116</v>
      </c>
      <c r="C7" s="78" t="s">
        <v>108</v>
      </c>
      <c r="D7" s="77" t="s">
        <v>81</v>
      </c>
      <c r="E7" s="81" t="s">
        <v>117</v>
      </c>
      <c r="F7" s="79"/>
      <c r="G7" s="78"/>
      <c r="H7" s="77"/>
      <c r="I7" s="81" t="s">
        <v>118</v>
      </c>
      <c r="J7" s="86"/>
      <c r="K7" s="82" t="str">
        <f aca="false">MID(A2,12,50)</f>
        <v/>
      </c>
      <c r="L7" s="83" t="s">
        <v>111</v>
      </c>
    </row>
    <row r="8" s="84" customFormat="true" ht="76.5" hidden="false" customHeight="false" outlineLevel="0" collapsed="false">
      <c r="A8" s="76" t="s">
        <v>119</v>
      </c>
      <c r="B8" s="77" t="s">
        <v>120</v>
      </c>
      <c r="C8" s="78" t="s">
        <v>86</v>
      </c>
      <c r="D8" s="77" t="s">
        <v>81</v>
      </c>
      <c r="E8" s="81" t="s">
        <v>117</v>
      </c>
      <c r="F8" s="79"/>
      <c r="G8" s="78"/>
      <c r="H8" s="77"/>
      <c r="I8" s="81" t="s">
        <v>121</v>
      </c>
      <c r="J8" s="86"/>
      <c r="K8" s="82" t="str">
        <f aca="false">MID(A2,12,50)</f>
        <v/>
      </c>
      <c r="L8" s="87"/>
    </row>
    <row r="9" s="84" customFormat="true" ht="123.75" hidden="false" customHeight="false" outlineLevel="0" collapsed="false">
      <c r="A9" s="76" t="s">
        <v>122</v>
      </c>
      <c r="B9" s="77" t="s">
        <v>123</v>
      </c>
      <c r="C9" s="78" t="s">
        <v>111</v>
      </c>
      <c r="D9" s="77" t="s">
        <v>81</v>
      </c>
      <c r="E9" s="81" t="s">
        <v>117</v>
      </c>
      <c r="F9" s="79"/>
      <c r="G9" s="78"/>
      <c r="H9" s="77"/>
      <c r="I9" s="88" t="s">
        <v>124</v>
      </c>
      <c r="J9" s="86"/>
      <c r="K9" s="82" t="str">
        <f aca="false">MID(A2,12,50)</f>
        <v/>
      </c>
      <c r="L9" s="87"/>
    </row>
    <row r="10" s="84" customFormat="true" ht="72" hidden="false" customHeight="false" outlineLevel="0" collapsed="false">
      <c r="A10" s="76" t="s">
        <v>125</v>
      </c>
      <c r="B10" s="77" t="s">
        <v>126</v>
      </c>
      <c r="C10" s="78" t="s">
        <v>111</v>
      </c>
      <c r="D10" s="77" t="s">
        <v>81</v>
      </c>
      <c r="E10" s="79" t="s">
        <v>127</v>
      </c>
      <c r="F10" s="78"/>
      <c r="G10" s="78"/>
      <c r="H10" s="77"/>
      <c r="I10" s="77" t="s">
        <v>128</v>
      </c>
      <c r="J10" s="86"/>
      <c r="K10" s="82" t="str">
        <f aca="false">MID(A2,12,50)</f>
        <v/>
      </c>
      <c r="L10" s="87"/>
    </row>
    <row r="11" s="84" customFormat="true" ht="72" hidden="false" customHeight="false" outlineLevel="0" collapsed="false">
      <c r="A11" s="76" t="s">
        <v>129</v>
      </c>
      <c r="B11" s="81" t="s">
        <v>130</v>
      </c>
      <c r="C11" s="78" t="s">
        <v>114</v>
      </c>
      <c r="D11" s="77" t="s">
        <v>81</v>
      </c>
      <c r="E11" s="79" t="s">
        <v>127</v>
      </c>
      <c r="F11" s="79"/>
      <c r="G11" s="89" t="s">
        <v>131</v>
      </c>
      <c r="H11" s="77"/>
      <c r="I11" s="77" t="s">
        <v>132</v>
      </c>
      <c r="J11" s="86"/>
      <c r="K11" s="82" t="str">
        <f aca="false">MID(A2,12,50)</f>
        <v/>
      </c>
      <c r="L11" s="87"/>
    </row>
    <row r="12" s="84" customFormat="true" ht="38.25" hidden="false" customHeight="false" outlineLevel="0" collapsed="false">
      <c r="A12" s="76" t="s">
        <v>133</v>
      </c>
      <c r="B12" s="77" t="s">
        <v>134</v>
      </c>
      <c r="C12" s="78"/>
      <c r="D12" s="77"/>
      <c r="E12" s="79"/>
      <c r="F12" s="79"/>
      <c r="G12" s="78"/>
      <c r="H12" s="77"/>
      <c r="I12" s="77"/>
      <c r="J12" s="86"/>
      <c r="K12" s="82" t="str">
        <f aca="false">MID(A2,12,50)</f>
        <v/>
      </c>
      <c r="L12" s="87"/>
    </row>
    <row r="13" s="84" customFormat="true" ht="38.25" hidden="false" customHeight="false" outlineLevel="0" collapsed="false">
      <c r="A13" s="76" t="s">
        <v>135</v>
      </c>
      <c r="B13" s="77" t="s">
        <v>134</v>
      </c>
      <c r="C13" s="78"/>
      <c r="D13" s="77"/>
      <c r="E13" s="79"/>
      <c r="F13" s="79"/>
      <c r="G13" s="78"/>
      <c r="H13" s="77"/>
      <c r="I13" s="77"/>
      <c r="J13" s="86"/>
      <c r="K13" s="82" t="str">
        <f aca="false">MID(A2,12,50)</f>
        <v/>
      </c>
      <c r="L13" s="87"/>
    </row>
    <row r="14" s="84" customFormat="true" ht="38.25" hidden="false" customHeight="false" outlineLevel="0" collapsed="false">
      <c r="A14" s="76" t="s">
        <v>136</v>
      </c>
      <c r="B14" s="77" t="s">
        <v>134</v>
      </c>
      <c r="C14" s="78"/>
      <c r="D14" s="77"/>
      <c r="E14" s="79"/>
      <c r="F14" s="79"/>
      <c r="G14" s="78"/>
      <c r="H14" s="77"/>
      <c r="I14" s="77"/>
      <c r="J14" s="86"/>
      <c r="K14" s="82" t="str">
        <f aca="false">MID(A2,12,50)</f>
        <v/>
      </c>
      <c r="L14" s="87"/>
    </row>
    <row r="15" s="84" customFormat="true" ht="38.25" hidden="false" customHeight="false" outlineLevel="0" collapsed="false">
      <c r="A15" s="76" t="s">
        <v>137</v>
      </c>
      <c r="B15" s="77" t="s">
        <v>134</v>
      </c>
      <c r="C15" s="78"/>
      <c r="D15" s="77"/>
      <c r="E15" s="79"/>
      <c r="F15" s="79"/>
      <c r="G15" s="78"/>
      <c r="H15" s="77"/>
      <c r="I15" s="86"/>
      <c r="J15" s="86"/>
      <c r="K15" s="82" t="str">
        <f aca="false">MID(A2,12,50)</f>
        <v/>
      </c>
      <c r="L15" s="87"/>
    </row>
    <row r="16" s="2" customFormat="true" ht="12.75" hidden="false" customHeight="false" outlineLevel="0" collapsed="false">
      <c r="K16" s="90"/>
      <c r="L16" s="90"/>
    </row>
    <row r="17" s="2" customFormat="true" ht="12.75" hidden="false" customHeight="false" outlineLevel="0" collapsed="false">
      <c r="D17" s="91" t="s">
        <v>81</v>
      </c>
      <c r="K17" s="90"/>
      <c r="L17" s="90"/>
    </row>
    <row r="18" s="2" customFormat="true" ht="12.75" hidden="false" customHeight="false" outlineLevel="0" collapsed="false">
      <c r="D18" s="91" t="s">
        <v>85</v>
      </c>
      <c r="K18" s="90"/>
      <c r="L18" s="90"/>
    </row>
    <row r="19" s="2" customFormat="true" ht="12.75" hidden="false" customHeight="false" outlineLevel="0" collapsed="false">
      <c r="K19" s="90"/>
      <c r="L19" s="90"/>
    </row>
    <row r="20" s="2" customFormat="true" ht="12.75" hidden="false" customHeight="false" outlineLevel="0" collapsed="false">
      <c r="K20" s="90"/>
      <c r="L20" s="90"/>
    </row>
    <row r="21" s="2" customFormat="true" ht="12.75" hidden="false" customHeight="false" outlineLevel="0" collapsed="false">
      <c r="K21" s="90"/>
      <c r="L21" s="90"/>
    </row>
    <row r="22" s="2" customFormat="true" ht="12.75" hidden="false" customHeight="false" outlineLevel="0" collapsed="false">
      <c r="K22" s="90"/>
      <c r="L22" s="90"/>
    </row>
    <row r="23" s="2" customFormat="true" ht="12.75" hidden="false" customHeight="false" outlineLevel="0" collapsed="false">
      <c r="K23" s="90"/>
      <c r="L23" s="90"/>
    </row>
    <row r="24" s="2" customFormat="true" ht="12.75" hidden="false" customHeight="false" outlineLevel="0" collapsed="false">
      <c r="K24" s="90"/>
      <c r="L24" s="90"/>
    </row>
    <row r="25" s="2" customFormat="true" ht="12.75" hidden="false" customHeight="false" outlineLevel="0" collapsed="false">
      <c r="K25" s="90"/>
      <c r="L25" s="90"/>
    </row>
    <row r="26" s="2" customFormat="true" ht="12.75" hidden="false" customHeight="false" outlineLevel="0" collapsed="false">
      <c r="K26" s="90"/>
      <c r="L26" s="90"/>
    </row>
    <row r="27" s="2" customFormat="true" ht="12.75" hidden="false" customHeight="false" outlineLevel="0" collapsed="false">
      <c r="K27" s="90"/>
      <c r="L27" s="90"/>
    </row>
    <row r="28" s="2" customFormat="true" ht="12.75" hidden="false" customHeight="false" outlineLevel="0" collapsed="false">
      <c r="K28" s="90"/>
      <c r="L28" s="90"/>
    </row>
    <row r="29" s="2" customFormat="true" ht="12.75" hidden="false" customHeight="false" outlineLevel="0" collapsed="false">
      <c r="K29" s="90"/>
      <c r="L29" s="90"/>
    </row>
    <row r="30" s="2" customFormat="true" ht="12.75" hidden="false" customHeight="false" outlineLevel="0" collapsed="false">
      <c r="K30" s="90"/>
      <c r="L30" s="90"/>
    </row>
    <row r="31" s="2" customFormat="true" ht="12.75" hidden="false" customHeight="false" outlineLevel="0" collapsed="false">
      <c r="K31" s="90"/>
      <c r="L31" s="90"/>
    </row>
    <row r="32" s="2" customFormat="true" ht="12.75" hidden="false" customHeight="false" outlineLevel="0" collapsed="false">
      <c r="K32" s="90"/>
      <c r="L32" s="90"/>
    </row>
    <row r="33" s="2" customFormat="true" ht="12.75" hidden="false" customHeight="false" outlineLevel="0" collapsed="false">
      <c r="K33" s="90"/>
      <c r="L33" s="90"/>
    </row>
    <row r="34" s="2" customFormat="true" ht="12.75" hidden="false" customHeight="false" outlineLevel="0" collapsed="false">
      <c r="K34" s="90"/>
      <c r="L34" s="90"/>
    </row>
    <row r="35" s="2" customFormat="true" ht="12.75" hidden="false" customHeight="false" outlineLevel="0" collapsed="false">
      <c r="K35" s="90"/>
      <c r="L35" s="90"/>
    </row>
    <row r="36" s="2" customFormat="true" ht="12.75" hidden="false" customHeight="false" outlineLevel="0" collapsed="false">
      <c r="K36" s="90"/>
      <c r="L36" s="90"/>
    </row>
    <row r="37" s="2" customFormat="true" ht="12.75" hidden="false" customHeight="false" outlineLevel="0" collapsed="false">
      <c r="K37" s="90"/>
      <c r="L37" s="90"/>
    </row>
    <row r="38" s="2" customFormat="true" ht="12.75" hidden="false" customHeight="false" outlineLevel="0" collapsed="false">
      <c r="K38" s="90"/>
      <c r="L38" s="90"/>
    </row>
    <row r="39" s="2" customFormat="true" ht="12.75" hidden="false" customHeight="false" outlineLevel="0" collapsed="false">
      <c r="K39" s="90"/>
      <c r="L39" s="90"/>
    </row>
    <row r="40" s="2" customFormat="true" ht="12.75" hidden="false" customHeight="false" outlineLevel="0" collapsed="false">
      <c r="K40" s="90"/>
      <c r="L40" s="90"/>
    </row>
    <row r="41" s="2" customFormat="true" ht="12.75" hidden="false" customHeight="false" outlineLevel="0" collapsed="false">
      <c r="K41" s="90"/>
      <c r="L41" s="90"/>
    </row>
    <row r="42" s="2" customFormat="true" ht="12.75" hidden="false" customHeight="false" outlineLevel="0" collapsed="false">
      <c r="K42" s="90"/>
      <c r="L42" s="90"/>
    </row>
    <row r="43" s="2" customFormat="true" ht="12.75" hidden="false" customHeight="false" outlineLevel="0" collapsed="false">
      <c r="K43" s="90"/>
      <c r="L43" s="90"/>
    </row>
    <row r="44" s="2" customFormat="true" ht="12.75" hidden="false" customHeight="false" outlineLevel="0" collapsed="false">
      <c r="K44" s="90"/>
      <c r="L44" s="90"/>
    </row>
    <row r="45" s="2" customFormat="true" ht="12.75" hidden="false" customHeight="false" outlineLevel="0" collapsed="false">
      <c r="K45" s="90"/>
      <c r="L45" s="90"/>
    </row>
    <row r="46" s="2" customFormat="true" ht="12.75" hidden="false" customHeight="false" outlineLevel="0" collapsed="false">
      <c r="K46" s="90"/>
      <c r="L46" s="90"/>
    </row>
    <row r="47" s="2" customFormat="true" ht="12.75" hidden="false" customHeight="false" outlineLevel="0" collapsed="false">
      <c r="K47" s="90"/>
      <c r="L47" s="90"/>
    </row>
    <row r="48" s="2" customFormat="true" ht="12.75" hidden="false" customHeight="false" outlineLevel="0" collapsed="false">
      <c r="K48" s="90"/>
      <c r="L48" s="90"/>
    </row>
    <row r="49" s="2" customFormat="true" ht="12.75" hidden="false" customHeight="false" outlineLevel="0" collapsed="false">
      <c r="K49" s="90"/>
      <c r="L49" s="90"/>
    </row>
    <row r="50" s="2" customFormat="true" ht="12.75" hidden="false" customHeight="false" outlineLevel="0" collapsed="false">
      <c r="K50" s="90"/>
      <c r="L50" s="90"/>
    </row>
    <row r="51" s="2" customFormat="true" ht="12.75" hidden="false" customHeight="false" outlineLevel="0" collapsed="false">
      <c r="K51" s="90"/>
      <c r="L51" s="90"/>
    </row>
    <row r="52" s="2" customFormat="true" ht="12.75" hidden="false" customHeight="false" outlineLevel="0" collapsed="false">
      <c r="K52" s="90"/>
      <c r="L52" s="90"/>
    </row>
    <row r="53" s="2" customFormat="true" ht="12.75" hidden="false" customHeight="false" outlineLevel="0" collapsed="false">
      <c r="K53" s="90"/>
      <c r="L53" s="90"/>
    </row>
    <row r="54" s="2" customFormat="true" ht="12.75" hidden="false" customHeight="false" outlineLevel="0" collapsed="false">
      <c r="K54" s="90"/>
      <c r="L54" s="90"/>
    </row>
    <row r="55" s="2" customFormat="true" ht="12.75" hidden="false" customHeight="false" outlineLevel="0" collapsed="false">
      <c r="K55" s="90"/>
      <c r="L55" s="90"/>
    </row>
    <row r="56" s="2" customFormat="true" ht="12.75" hidden="false" customHeight="false" outlineLevel="0" collapsed="false">
      <c r="K56" s="90"/>
      <c r="L56" s="90"/>
    </row>
    <row r="57" s="2" customFormat="true" ht="12.75" hidden="false" customHeight="false" outlineLevel="0" collapsed="false">
      <c r="K57" s="90"/>
      <c r="L57" s="90"/>
    </row>
    <row r="58" s="2" customFormat="true" ht="12.75" hidden="false" customHeight="false" outlineLevel="0" collapsed="false">
      <c r="K58" s="90"/>
      <c r="L58" s="90"/>
    </row>
    <row r="59" s="2" customFormat="true" ht="12.75" hidden="false" customHeight="false" outlineLevel="0" collapsed="false">
      <c r="K59" s="90"/>
      <c r="L59" s="90"/>
    </row>
    <row r="60" s="2" customFormat="true" ht="12.75" hidden="false" customHeight="false" outlineLevel="0" collapsed="false">
      <c r="K60" s="90"/>
      <c r="L60" s="90"/>
    </row>
    <row r="61" s="2" customFormat="true" ht="12.75" hidden="false" customHeight="false" outlineLevel="0" collapsed="false">
      <c r="K61" s="90"/>
      <c r="L61" s="90"/>
    </row>
    <row r="62" s="2" customFormat="true" ht="12.75" hidden="false" customHeight="false" outlineLevel="0" collapsed="false">
      <c r="K62" s="90"/>
      <c r="L62" s="90"/>
    </row>
    <row r="63" s="2" customFormat="true" ht="12.75" hidden="false" customHeight="false" outlineLevel="0" collapsed="false">
      <c r="K63" s="90"/>
      <c r="L63" s="90"/>
    </row>
    <row r="64" s="2" customFormat="true" ht="12.75" hidden="false" customHeight="false" outlineLevel="0" collapsed="false">
      <c r="K64" s="90"/>
      <c r="L64" s="90"/>
    </row>
    <row r="65" s="2" customFormat="true" ht="12.75" hidden="false" customHeight="false" outlineLevel="0" collapsed="false">
      <c r="K65" s="90"/>
      <c r="L65" s="90"/>
    </row>
    <row r="66" s="2" customFormat="true" ht="12.75" hidden="false" customHeight="false" outlineLevel="0" collapsed="false">
      <c r="K66" s="90"/>
      <c r="L66" s="90"/>
    </row>
    <row r="67" s="2" customFormat="true" ht="12.75" hidden="false" customHeight="false" outlineLevel="0" collapsed="false">
      <c r="K67" s="90"/>
      <c r="L67" s="90"/>
    </row>
    <row r="68" s="2" customFormat="true" ht="12.75" hidden="false" customHeight="false" outlineLevel="0" collapsed="false">
      <c r="K68" s="90"/>
      <c r="L68" s="90"/>
    </row>
    <row r="69" s="2" customFormat="true" ht="12.75" hidden="false" customHeight="false" outlineLevel="0" collapsed="false">
      <c r="K69" s="90"/>
      <c r="L69" s="90"/>
    </row>
    <row r="70" s="2" customFormat="true" ht="12.75" hidden="false" customHeight="false" outlineLevel="0" collapsed="false">
      <c r="K70" s="90"/>
      <c r="L70" s="90"/>
    </row>
    <row r="71" s="2" customFormat="true" ht="12.75" hidden="false" customHeight="false" outlineLevel="0" collapsed="false">
      <c r="K71" s="90"/>
      <c r="L71" s="90"/>
    </row>
    <row r="72" s="2" customFormat="true" ht="12.75" hidden="false" customHeight="false" outlineLevel="0" collapsed="false">
      <c r="K72" s="90"/>
      <c r="L72" s="90"/>
    </row>
    <row r="73" s="2" customFormat="true" ht="12.75" hidden="false" customHeight="false" outlineLevel="0" collapsed="false">
      <c r="K73" s="90"/>
      <c r="L73" s="90"/>
    </row>
    <row r="74" s="2" customFormat="true" ht="12.75" hidden="false" customHeight="false" outlineLevel="0" collapsed="false">
      <c r="K74" s="90"/>
      <c r="L74" s="90"/>
    </row>
    <row r="75" s="2" customFormat="true" ht="12.75" hidden="false" customHeight="false" outlineLevel="0" collapsed="false">
      <c r="K75" s="90"/>
      <c r="L75" s="90"/>
    </row>
    <row r="76" s="2" customFormat="true" ht="12.75" hidden="false" customHeight="false" outlineLevel="0" collapsed="false">
      <c r="K76" s="90"/>
      <c r="L76" s="90"/>
    </row>
    <row r="77" s="2" customFormat="true" ht="12.75" hidden="false" customHeight="false" outlineLevel="0" collapsed="false">
      <c r="K77" s="90"/>
      <c r="L77" s="90"/>
    </row>
    <row r="78" s="2" customFormat="true" ht="12.75" hidden="false" customHeight="false" outlineLevel="0" collapsed="false">
      <c r="K78" s="90"/>
      <c r="L78" s="90"/>
    </row>
    <row r="79" s="2" customFormat="true" ht="12.75" hidden="false" customHeight="false" outlineLevel="0" collapsed="false">
      <c r="K79" s="90"/>
      <c r="L79" s="90"/>
    </row>
    <row r="80" s="2" customFormat="true" ht="12.75" hidden="false" customHeight="false" outlineLevel="0" collapsed="false">
      <c r="K80" s="90"/>
      <c r="L80" s="90"/>
    </row>
    <row r="81" s="2" customFormat="true" ht="12.75" hidden="false" customHeight="false" outlineLevel="0" collapsed="false">
      <c r="K81" s="90"/>
      <c r="L81" s="90"/>
    </row>
    <row r="82" s="2" customFormat="true" ht="12.75" hidden="false" customHeight="false" outlineLevel="0" collapsed="false">
      <c r="K82" s="90"/>
      <c r="L82" s="90"/>
    </row>
    <row r="83" s="2" customFormat="true" ht="12.75" hidden="false" customHeight="false" outlineLevel="0" collapsed="false">
      <c r="K83" s="90"/>
      <c r="L83" s="90"/>
    </row>
    <row r="84" s="2" customFormat="true" ht="12.75" hidden="false" customHeight="false" outlineLevel="0" collapsed="false">
      <c r="K84" s="90"/>
      <c r="L84" s="90"/>
    </row>
    <row r="85" s="2" customFormat="true" ht="12.75" hidden="false" customHeight="false" outlineLevel="0" collapsed="false">
      <c r="K85" s="90"/>
      <c r="L85" s="90"/>
    </row>
    <row r="86" s="2" customFormat="true" ht="12.75" hidden="false" customHeight="false" outlineLevel="0" collapsed="false">
      <c r="K86" s="90"/>
      <c r="L86" s="90"/>
    </row>
    <row r="87" s="2" customFormat="true" ht="12.75" hidden="false" customHeight="false" outlineLevel="0" collapsed="false">
      <c r="K87" s="90"/>
      <c r="L87" s="90"/>
    </row>
    <row r="88" s="2" customFormat="true" ht="12.75" hidden="false" customHeight="false" outlineLevel="0" collapsed="false">
      <c r="K88" s="90"/>
      <c r="L88" s="90"/>
    </row>
    <row r="89" s="2" customFormat="true" ht="12.75" hidden="false" customHeight="false" outlineLevel="0" collapsed="false">
      <c r="K89" s="90"/>
      <c r="L89" s="90"/>
    </row>
    <row r="90" s="2" customFormat="true" ht="12.75" hidden="false" customHeight="false" outlineLevel="0" collapsed="false">
      <c r="K90" s="90"/>
      <c r="L90" s="90"/>
    </row>
    <row r="91" s="2" customFormat="true" ht="12.75" hidden="false" customHeight="false" outlineLevel="0" collapsed="false">
      <c r="K91" s="90"/>
      <c r="L91" s="90"/>
    </row>
    <row r="92" s="2" customFormat="true" ht="12.75" hidden="false" customHeight="false" outlineLevel="0" collapsed="false">
      <c r="K92" s="90"/>
      <c r="L92" s="90"/>
    </row>
    <row r="93" s="2" customFormat="true" ht="12.75" hidden="false" customHeight="false" outlineLevel="0" collapsed="false">
      <c r="K93" s="90"/>
      <c r="L93" s="90"/>
    </row>
    <row r="94" s="2" customFormat="true" ht="12.75" hidden="false" customHeight="false" outlineLevel="0" collapsed="false">
      <c r="K94" s="90"/>
      <c r="L94" s="90"/>
    </row>
    <row r="95" s="2" customFormat="true" ht="12.75" hidden="false" customHeight="false" outlineLevel="0" collapsed="false">
      <c r="K95" s="90"/>
      <c r="L95" s="90"/>
    </row>
    <row r="96" s="2" customFormat="true" ht="12.75" hidden="false" customHeight="false" outlineLevel="0" collapsed="false">
      <c r="K96" s="90"/>
      <c r="L96" s="90"/>
    </row>
    <row r="97" s="2" customFormat="true" ht="12.75" hidden="false" customHeight="false" outlineLevel="0" collapsed="false">
      <c r="K97" s="90"/>
      <c r="L97" s="90"/>
    </row>
    <row r="98" s="2" customFormat="true" ht="12.75" hidden="false" customHeight="false" outlineLevel="0" collapsed="false">
      <c r="K98" s="90"/>
      <c r="L98" s="90"/>
    </row>
    <row r="99" s="2" customFormat="true" ht="12.75" hidden="false" customHeight="false" outlineLevel="0" collapsed="false">
      <c r="K99" s="90"/>
      <c r="L99" s="90"/>
    </row>
    <row r="100" s="2" customFormat="true" ht="12.75" hidden="false" customHeight="false" outlineLevel="0" collapsed="false">
      <c r="K100" s="90"/>
      <c r="L100" s="90"/>
    </row>
    <row r="101" s="2" customFormat="true" ht="12.75" hidden="false" customHeight="false" outlineLevel="0" collapsed="false">
      <c r="K101" s="90"/>
      <c r="L101" s="90"/>
    </row>
    <row r="102" s="2" customFormat="true" ht="12.75" hidden="false" customHeight="false" outlineLevel="0" collapsed="false">
      <c r="K102" s="90"/>
      <c r="L102" s="90"/>
    </row>
    <row r="103" s="2" customFormat="true" ht="12.75" hidden="false" customHeight="false" outlineLevel="0" collapsed="false">
      <c r="K103" s="90"/>
      <c r="L103" s="90"/>
    </row>
    <row r="104" s="2" customFormat="true" ht="12.75" hidden="false" customHeight="false" outlineLevel="0" collapsed="false">
      <c r="K104" s="90"/>
      <c r="L104" s="90"/>
    </row>
    <row r="105" s="2" customFormat="true" ht="12.75" hidden="false" customHeight="false" outlineLevel="0" collapsed="false">
      <c r="K105" s="90"/>
      <c r="L105" s="90"/>
    </row>
    <row r="106" s="2" customFormat="true" ht="12.75" hidden="false" customHeight="false" outlineLevel="0" collapsed="false">
      <c r="K106" s="90"/>
      <c r="L106" s="90"/>
    </row>
    <row r="107" s="2" customFormat="true" ht="12.75" hidden="false" customHeight="false" outlineLevel="0" collapsed="false">
      <c r="K107" s="90"/>
      <c r="L107" s="90"/>
    </row>
    <row r="108" s="2" customFormat="true" ht="12.75" hidden="false" customHeight="false" outlineLevel="0" collapsed="false">
      <c r="K108" s="90"/>
      <c r="L108" s="90"/>
    </row>
    <row r="109" s="2" customFormat="true" ht="12.75" hidden="false" customHeight="false" outlineLevel="0" collapsed="false">
      <c r="K109" s="90"/>
      <c r="L109" s="90"/>
    </row>
    <row r="110" s="2" customFormat="true" ht="12.75" hidden="false" customHeight="false" outlineLevel="0" collapsed="false">
      <c r="K110" s="90"/>
      <c r="L110" s="90"/>
    </row>
    <row r="111" s="2" customFormat="true" ht="12.75" hidden="false" customHeight="false" outlineLevel="0" collapsed="false">
      <c r="K111" s="90"/>
      <c r="L111" s="90"/>
    </row>
    <row r="112" s="2" customFormat="true" ht="12.75" hidden="false" customHeight="false" outlineLevel="0" collapsed="false">
      <c r="K112" s="90"/>
      <c r="L112" s="90"/>
    </row>
    <row r="113" s="2" customFormat="true" ht="12.75" hidden="false" customHeight="false" outlineLevel="0" collapsed="false">
      <c r="K113" s="90"/>
      <c r="L113" s="90"/>
    </row>
    <row r="114" s="2" customFormat="true" ht="12.75" hidden="false" customHeight="false" outlineLevel="0" collapsed="false">
      <c r="K114" s="90"/>
      <c r="L114" s="90"/>
    </row>
    <row r="115" s="2" customFormat="true" ht="12.75" hidden="false" customHeight="false" outlineLevel="0" collapsed="false">
      <c r="K115" s="90"/>
      <c r="L115" s="90"/>
    </row>
    <row r="116" s="2" customFormat="true" ht="12.75" hidden="false" customHeight="false" outlineLevel="0" collapsed="false">
      <c r="K116" s="90"/>
      <c r="L116" s="90"/>
    </row>
    <row r="117" s="2" customFormat="true" ht="12.75" hidden="false" customHeight="false" outlineLevel="0" collapsed="false">
      <c r="K117" s="90"/>
      <c r="L117" s="90"/>
    </row>
    <row r="118" s="2" customFormat="true" ht="12.75" hidden="false" customHeight="false" outlineLevel="0" collapsed="false">
      <c r="K118" s="90"/>
      <c r="L118" s="90"/>
    </row>
    <row r="119" s="2" customFormat="true" ht="12.75" hidden="false" customHeight="false" outlineLevel="0" collapsed="false">
      <c r="K119" s="90"/>
      <c r="L119" s="90"/>
    </row>
    <row r="120" s="2" customFormat="true" ht="12.75" hidden="false" customHeight="false" outlineLevel="0" collapsed="false">
      <c r="K120" s="90"/>
      <c r="L120" s="90"/>
    </row>
    <row r="121" s="2" customFormat="true" ht="12.75" hidden="false" customHeight="false" outlineLevel="0" collapsed="false">
      <c r="K121" s="90"/>
      <c r="L121" s="90"/>
    </row>
    <row r="122" s="2" customFormat="true" ht="12.75" hidden="false" customHeight="false" outlineLevel="0" collapsed="false">
      <c r="K122" s="90"/>
      <c r="L122" s="90"/>
    </row>
    <row r="123" s="2" customFormat="true" ht="12.75" hidden="false" customHeight="false" outlineLevel="0" collapsed="false">
      <c r="K123" s="90"/>
      <c r="L123" s="90"/>
    </row>
    <row r="124" s="2" customFormat="true" ht="12.75" hidden="false" customHeight="false" outlineLevel="0" collapsed="false">
      <c r="K124" s="90"/>
      <c r="L124" s="90"/>
    </row>
    <row r="125" s="2" customFormat="true" ht="12.75" hidden="false" customHeight="false" outlineLevel="0" collapsed="false">
      <c r="K125" s="90"/>
      <c r="L125" s="90"/>
    </row>
    <row r="126" s="2" customFormat="true" ht="12.75" hidden="false" customHeight="false" outlineLevel="0" collapsed="false">
      <c r="K126" s="90"/>
      <c r="L126" s="90"/>
    </row>
    <row r="127" s="2" customFormat="true" ht="12.75" hidden="false" customHeight="false" outlineLevel="0" collapsed="false">
      <c r="K127" s="90"/>
      <c r="L127" s="90"/>
    </row>
    <row r="128" s="2" customFormat="true" ht="12.75" hidden="false" customHeight="false" outlineLevel="0" collapsed="false">
      <c r="K128" s="90"/>
      <c r="L128" s="90"/>
    </row>
    <row r="129" s="2" customFormat="true" ht="12.75" hidden="false" customHeight="false" outlineLevel="0" collapsed="false">
      <c r="K129" s="90"/>
      <c r="L129" s="90"/>
    </row>
    <row r="130" s="2" customFormat="true" ht="12.75" hidden="false" customHeight="false" outlineLevel="0" collapsed="false">
      <c r="K130" s="90"/>
      <c r="L130" s="90"/>
    </row>
    <row r="131" s="2" customFormat="true" ht="12.75" hidden="false" customHeight="false" outlineLevel="0" collapsed="false">
      <c r="K131" s="90"/>
      <c r="L131" s="90"/>
    </row>
    <row r="132" s="2" customFormat="true" ht="12.75" hidden="false" customHeight="false" outlineLevel="0" collapsed="false">
      <c r="K132" s="90"/>
      <c r="L132" s="90"/>
    </row>
    <row r="133" s="2" customFormat="true" ht="12.75" hidden="false" customHeight="false" outlineLevel="0" collapsed="false">
      <c r="K133" s="90"/>
      <c r="L133" s="90"/>
    </row>
    <row r="134" s="2" customFormat="true" ht="12.75" hidden="false" customHeight="false" outlineLevel="0" collapsed="false">
      <c r="K134" s="90"/>
      <c r="L134" s="90"/>
    </row>
    <row r="135" s="2" customFormat="true" ht="12.75" hidden="false" customHeight="false" outlineLevel="0" collapsed="false">
      <c r="K135" s="90"/>
      <c r="L135" s="90"/>
    </row>
    <row r="136" s="2" customFormat="true" ht="12.75" hidden="false" customHeight="false" outlineLevel="0" collapsed="false">
      <c r="K136" s="90"/>
      <c r="L136" s="90"/>
    </row>
    <row r="137" s="2" customFormat="true" ht="12.75" hidden="false" customHeight="false" outlineLevel="0" collapsed="false">
      <c r="K137" s="90"/>
      <c r="L137" s="90"/>
    </row>
    <row r="138" s="2" customFormat="true" ht="12.75" hidden="false" customHeight="false" outlineLevel="0" collapsed="false">
      <c r="K138" s="90"/>
      <c r="L138" s="90"/>
    </row>
    <row r="139" s="2" customFormat="true" ht="12.75" hidden="false" customHeight="false" outlineLevel="0" collapsed="false">
      <c r="K139" s="90"/>
      <c r="L139" s="90"/>
    </row>
    <row r="140" s="2" customFormat="true" ht="12.75" hidden="false" customHeight="false" outlineLevel="0" collapsed="false">
      <c r="K140" s="90"/>
      <c r="L140" s="90"/>
    </row>
    <row r="141" s="2" customFormat="true" ht="12.75" hidden="false" customHeight="false" outlineLevel="0" collapsed="false">
      <c r="K141" s="90"/>
      <c r="L141" s="90"/>
    </row>
    <row r="142" s="2" customFormat="true" ht="12.75" hidden="false" customHeight="false" outlineLevel="0" collapsed="false">
      <c r="K142" s="90"/>
      <c r="L142" s="90"/>
    </row>
    <row r="143" s="2" customFormat="true" ht="12.75" hidden="false" customHeight="false" outlineLevel="0" collapsed="false">
      <c r="K143" s="90"/>
      <c r="L143" s="90"/>
    </row>
    <row r="144" s="2" customFormat="true" ht="12.75" hidden="false" customHeight="false" outlineLevel="0" collapsed="false">
      <c r="K144" s="90"/>
      <c r="L144" s="90"/>
    </row>
    <row r="145" s="2" customFormat="true" ht="12.75" hidden="false" customHeight="false" outlineLevel="0" collapsed="false">
      <c r="K145" s="90"/>
      <c r="L145" s="90"/>
    </row>
    <row r="146" s="2" customFormat="true" ht="12.75" hidden="false" customHeight="false" outlineLevel="0" collapsed="false">
      <c r="K146" s="90"/>
      <c r="L146" s="90"/>
    </row>
    <row r="147" s="2" customFormat="true" ht="12.75" hidden="false" customHeight="false" outlineLevel="0" collapsed="false">
      <c r="K147" s="90"/>
      <c r="L147" s="90"/>
    </row>
    <row r="148" s="2" customFormat="true" ht="12.75" hidden="false" customHeight="false" outlineLevel="0" collapsed="false">
      <c r="K148" s="90"/>
      <c r="L148" s="90"/>
    </row>
    <row r="149" s="2" customFormat="true" ht="12.75" hidden="false" customHeight="false" outlineLevel="0" collapsed="false">
      <c r="K149" s="90"/>
      <c r="L149" s="90"/>
    </row>
    <row r="150" s="2" customFormat="true" ht="12.75" hidden="false" customHeight="false" outlineLevel="0" collapsed="false">
      <c r="K150" s="90"/>
      <c r="L150" s="90"/>
    </row>
    <row r="151" s="2" customFormat="true" ht="12.75" hidden="false" customHeight="false" outlineLevel="0" collapsed="false">
      <c r="K151" s="90"/>
      <c r="L151" s="90"/>
    </row>
    <row r="152" s="2" customFormat="true" ht="12.75" hidden="false" customHeight="false" outlineLevel="0" collapsed="false">
      <c r="K152" s="90"/>
      <c r="L152" s="90"/>
    </row>
    <row r="153" s="2" customFormat="true" ht="12.75" hidden="false" customHeight="false" outlineLevel="0" collapsed="false">
      <c r="K153" s="90"/>
      <c r="L153" s="90"/>
    </row>
    <row r="154" s="2" customFormat="true" ht="12.75" hidden="false" customHeight="false" outlineLevel="0" collapsed="false">
      <c r="K154" s="90"/>
      <c r="L154" s="90"/>
    </row>
    <row r="155" s="2" customFormat="true" ht="12.75" hidden="false" customHeight="false" outlineLevel="0" collapsed="false">
      <c r="K155" s="90"/>
      <c r="L155" s="90"/>
    </row>
    <row r="156" s="2" customFormat="true" ht="12.75" hidden="false" customHeight="false" outlineLevel="0" collapsed="false">
      <c r="K156" s="90"/>
      <c r="L156" s="90"/>
    </row>
    <row r="157" s="2" customFormat="true" ht="12.75" hidden="false" customHeight="false" outlineLevel="0" collapsed="false">
      <c r="K157" s="90"/>
      <c r="L157" s="90"/>
    </row>
    <row r="158" s="2" customFormat="true" ht="12.75" hidden="false" customHeight="false" outlineLevel="0" collapsed="false">
      <c r="K158" s="90"/>
      <c r="L158" s="90"/>
    </row>
    <row r="159" s="2" customFormat="true" ht="12.75" hidden="false" customHeight="false" outlineLevel="0" collapsed="false">
      <c r="K159" s="90"/>
      <c r="L159" s="90"/>
    </row>
    <row r="160" s="2" customFormat="true" ht="12.75" hidden="false" customHeight="false" outlineLevel="0" collapsed="false">
      <c r="K160" s="90"/>
      <c r="L160" s="90"/>
    </row>
  </sheetData>
  <mergeCells count="3">
    <mergeCell ref="A1:B1"/>
    <mergeCell ref="D1:G1"/>
    <mergeCell ref="A2:B2"/>
  </mergeCells>
  <dataValidations count="4">
    <dataValidation allowBlank="true" errorStyle="stop" operator="between" showDropDown="false" showErrorMessage="true" showInputMessage="false" sqref="C6:C12 B11 C13:C15" type="list">
      <formula1>Outputcategories</formula1>
      <formula2>0</formula2>
    </dataValidation>
    <dataValidation allowBlank="true" errorStyle="stop" operator="between" prompt="Click on button to select &quot;Yes&quot; or &quot;No&quot; from pull down list." showDropDown="false" showErrorMessage="true" showInputMessage="true" sqref="D6:D15" type="list">
      <formula1>yesno</formula1>
      <formula2>0</formula2>
    </dataValidation>
    <dataValidation allowBlank="false" error="Invalid Entry." errorStyle="stop" errorTitle="2007-2009 MTP Template" operator="between" showDropDown="false" showErrorMessage="true" showInputMessage="false" sqref="E7:E9 E12:E15" type="list">
      <formula1>Oldoutputs</formula1>
      <formula2>0</formula2>
    </dataValidation>
    <dataValidation allowBlank="false" error="Invalid Entry." errorStyle="stop" errorTitle="2007-2009 MTP Template" operator="between" showDropDown="false" showErrorMessage="true" showInputMessage="false" sqref="E6" type="list">
      <formula1>Oldoutput</formula1>
      <formula2>0</formula2>
    </dataValidation>
  </dataValidations>
  <hyperlinks>
    <hyperlink ref="D1" location="'WS0 - Guidelines'!A1" display="Click here to see guidelines for filling worksheet"/>
    <hyperlink ref="B4" location="'WS12-Admin Outputs'!A1" display="2005 deliverable, defined by quantity and type &#10;see comment for description of text required&#10;To be filled by all staff&#10;&#10;&#10;&#10;(For Admin staff click here to see some examples)&#10;"/>
    <hyperlink ref="E4" location="'WS7 - MTP Old Outputs'!A1" display="Input Old MTP Output Label from pull down list (Click here to see details) &#10;To be filled by all staff.  For Admin staff, select ADMIN from the pull down menu"/>
    <hyperlink ref="G4" location="'WS11-Examples of Publications'!A1" display="See comment for eligible types - put asterisk next to any developing country co-author &#10;To be filled by scientific staff only.&#10;(Click here to see examples)"/>
    <hyperlink ref="H4" location="'WS11-Examples of Publications'!A1" display="See comment for eligible types - put asterisk next to any developing country co-author &#10;To be filled by scientific staff only.&#10;(Click here to see examples)"/>
    <hyperlink ref="B5" location="'WS8 - Output Target Types'!A1" display="(For Scientists click here to see generic target examples)&#10;"/>
  </hyperlinks>
  <printOptions headings="false" gridLines="false" gridLinesSet="true" horizontalCentered="fals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V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6" width="41.7"/>
    <col collapsed="false" customWidth="true" hidden="false" outlineLevel="0" max="3" min="3" style="26" width="14.99"/>
    <col collapsed="false" customWidth="true" hidden="false" outlineLevel="0" max="4" min="4" style="27" width="10.99"/>
    <col collapsed="false" customWidth="true" hidden="false" outlineLevel="0" max="5" min="5" style="27" width="9.41"/>
    <col collapsed="false" customWidth="true" hidden="false" outlineLevel="0" max="6" min="6" style="27" width="28.85"/>
    <col collapsed="false" customWidth="true" hidden="false" outlineLevel="0" max="7" min="7" style="92" width="13.56"/>
    <col collapsed="false" customWidth="true" hidden="false" outlineLevel="0" max="8" min="8" style="93" width="14.7"/>
    <col collapsed="false" customWidth="true" hidden="false" outlineLevel="0" max="9" min="9" style="94" width="15.41"/>
    <col collapsed="false" customWidth="true" hidden="true" outlineLevel="0" max="10" min="10" style="31" width="25.13"/>
    <col collapsed="false" customWidth="true" hidden="true" outlineLevel="0" max="11" min="11" style="95" width="5.85"/>
    <col collapsed="false" customWidth="false" hidden="false" outlineLevel="0" max="18" min="12" style="31" width="9.14"/>
    <col collapsed="false" customWidth="true" hidden="true" outlineLevel="0" max="19" min="19" style="96" width="9.06"/>
    <col collapsed="false" customWidth="false" hidden="false" outlineLevel="0" max="257" min="20" style="29" width="9.14"/>
  </cols>
  <sheetData>
    <row r="1" s="34" customFormat="true" ht="18" hidden="false" customHeight="true" outlineLevel="0" collapsed="false">
      <c r="A1" s="97" t="s">
        <v>138</v>
      </c>
      <c r="B1" s="97"/>
      <c r="C1" s="31"/>
      <c r="D1" s="32" t="s">
        <v>80</v>
      </c>
      <c r="E1" s="32"/>
      <c r="F1" s="32"/>
      <c r="G1" s="32"/>
      <c r="H1" s="32"/>
      <c r="I1" s="32"/>
      <c r="K1" s="98" t="n">
        <v>0.5</v>
      </c>
      <c r="L1" s="31"/>
      <c r="M1" s="31"/>
      <c r="N1" s="31"/>
      <c r="O1" s="31"/>
      <c r="P1" s="31"/>
      <c r="Q1" s="31"/>
      <c r="R1" s="31"/>
      <c r="S1" s="99" t="s">
        <v>139</v>
      </c>
    </row>
    <row r="2" s="46" customFormat="true" ht="18.75" hidden="false" customHeight="true" outlineLevel="0" collapsed="false">
      <c r="A2" s="100" t="s">
        <v>140</v>
      </c>
      <c r="B2" s="100"/>
      <c r="C2" s="38"/>
      <c r="D2" s="39" t="s">
        <v>141</v>
      </c>
      <c r="E2" s="39"/>
      <c r="F2" s="39"/>
      <c r="G2" s="101"/>
      <c r="H2" s="41"/>
      <c r="I2" s="38"/>
      <c r="J2" s="102"/>
      <c r="K2" s="103" t="n">
        <v>1</v>
      </c>
      <c r="L2" s="104"/>
      <c r="M2" s="104"/>
      <c r="N2" s="104"/>
      <c r="O2" s="104"/>
      <c r="P2" s="104"/>
      <c r="Q2" s="104"/>
      <c r="R2" s="104"/>
      <c r="S2" s="105" t="s">
        <v>142</v>
      </c>
    </row>
    <row r="3" s="112" customFormat="true" ht="28.5" hidden="false" customHeight="true" outlineLevel="0" collapsed="false">
      <c r="A3" s="47"/>
      <c r="B3" s="48" t="s">
        <v>143</v>
      </c>
      <c r="C3" s="47" t="s">
        <v>144</v>
      </c>
      <c r="D3" s="47" t="s">
        <v>90</v>
      </c>
      <c r="E3" s="47" t="s">
        <v>145</v>
      </c>
      <c r="F3" s="47" t="s">
        <v>146</v>
      </c>
      <c r="G3" s="47" t="s">
        <v>147</v>
      </c>
      <c r="H3" s="106" t="s">
        <v>148</v>
      </c>
      <c r="I3" s="107" t="s">
        <v>149</v>
      </c>
      <c r="J3" s="108" t="s">
        <v>96</v>
      </c>
      <c r="K3" s="109" t="n">
        <v>1.5</v>
      </c>
      <c r="L3" s="110"/>
      <c r="M3" s="110"/>
      <c r="N3" s="110"/>
      <c r="O3" s="110"/>
      <c r="P3" s="110"/>
      <c r="Q3" s="110"/>
      <c r="R3" s="110"/>
      <c r="S3" s="111" t="s">
        <v>150</v>
      </c>
    </row>
    <row r="4" s="117" customFormat="true" ht="144" hidden="false" customHeight="true" outlineLevel="0" collapsed="false">
      <c r="A4" s="53" t="s">
        <v>98</v>
      </c>
      <c r="B4" s="57" t="s">
        <v>151</v>
      </c>
      <c r="C4" s="55" t="s">
        <v>152</v>
      </c>
      <c r="D4" s="57" t="s">
        <v>153</v>
      </c>
      <c r="E4" s="55" t="s">
        <v>154</v>
      </c>
      <c r="F4" s="57" t="s">
        <v>155</v>
      </c>
      <c r="G4" s="55" t="s">
        <v>156</v>
      </c>
      <c r="H4" s="113" t="s">
        <v>157</v>
      </c>
      <c r="I4" s="114" t="s">
        <v>158</v>
      </c>
      <c r="J4" s="115" t="s">
        <v>107</v>
      </c>
      <c r="K4" s="98" t="n">
        <v>2</v>
      </c>
      <c r="L4" s="116"/>
      <c r="M4" s="116"/>
      <c r="N4" s="116"/>
      <c r="O4" s="116"/>
      <c r="P4" s="116"/>
      <c r="Q4" s="116"/>
      <c r="R4" s="116"/>
      <c r="S4" s="105" t="s">
        <v>159</v>
      </c>
    </row>
    <row r="5" s="75" customFormat="true" ht="30" hidden="false" customHeight="true" outlineLevel="0" collapsed="false">
      <c r="A5" s="65"/>
      <c r="B5" s="66" t="s">
        <v>109</v>
      </c>
      <c r="C5" s="67"/>
      <c r="D5" s="67"/>
      <c r="E5" s="68"/>
      <c r="F5" s="67"/>
      <c r="G5" s="68"/>
      <c r="H5" s="69"/>
      <c r="I5" s="70"/>
      <c r="J5" s="71"/>
      <c r="K5" s="72"/>
      <c r="L5" s="73"/>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row>
    <row r="6" s="124" customFormat="true" ht="48" hidden="false" customHeight="false" outlineLevel="0" collapsed="false">
      <c r="A6" s="118" t="n">
        <v>1</v>
      </c>
      <c r="B6" s="77" t="s">
        <v>160</v>
      </c>
      <c r="C6" s="78" t="s">
        <v>108</v>
      </c>
      <c r="D6" s="78" t="s">
        <v>117</v>
      </c>
      <c r="E6" s="79" t="s">
        <v>134</v>
      </c>
      <c r="F6" s="77" t="s">
        <v>161</v>
      </c>
      <c r="G6" s="119" t="s">
        <v>162</v>
      </c>
      <c r="H6" s="120" t="n">
        <v>2</v>
      </c>
      <c r="I6" s="77" t="s">
        <v>162</v>
      </c>
      <c r="J6" s="121" t="s">
        <v>162</v>
      </c>
      <c r="K6" s="122" t="n">
        <v>2.5</v>
      </c>
      <c r="L6" s="123"/>
      <c r="M6" s="123"/>
      <c r="N6" s="123"/>
      <c r="O6" s="123"/>
      <c r="P6" s="123"/>
      <c r="Q6" s="123"/>
      <c r="R6" s="123"/>
      <c r="S6" s="105" t="s">
        <v>163</v>
      </c>
    </row>
    <row r="7" s="124" customFormat="true" ht="12.75" hidden="false" customHeight="false" outlineLevel="0" collapsed="false">
      <c r="A7" s="125" t="s">
        <v>134</v>
      </c>
      <c r="B7" s="126"/>
      <c r="C7" s="126"/>
      <c r="D7" s="127"/>
      <c r="E7" s="126"/>
      <c r="F7" s="126"/>
      <c r="G7" s="126"/>
      <c r="H7" s="120" t="s">
        <v>134</v>
      </c>
      <c r="I7" s="78"/>
      <c r="J7" s="128" t="str">
        <f aca="false">MID(A2,12,50)</f>
        <v> </v>
      </c>
      <c r="K7" s="129" t="n">
        <v>3</v>
      </c>
      <c r="L7" s="123"/>
      <c r="M7" s="123"/>
      <c r="N7" s="123"/>
      <c r="O7" s="123"/>
      <c r="P7" s="123"/>
      <c r="Q7" s="123"/>
      <c r="R7" s="123"/>
      <c r="S7" s="105" t="s">
        <v>164</v>
      </c>
    </row>
    <row r="8" s="124" customFormat="true" ht="12.75" hidden="false" customHeight="false" outlineLevel="0" collapsed="false">
      <c r="A8" s="125"/>
      <c r="B8" s="126"/>
      <c r="C8" s="126"/>
      <c r="D8" s="127"/>
      <c r="E8" s="126"/>
      <c r="F8" s="126"/>
      <c r="G8" s="126"/>
      <c r="H8" s="120" t="s">
        <v>134</v>
      </c>
      <c r="I8" s="78"/>
      <c r="J8" s="128" t="str">
        <f aca="false">MID(A2,12,50)</f>
        <v> </v>
      </c>
      <c r="K8" s="129" t="n">
        <v>3.5</v>
      </c>
      <c r="L8" s="123"/>
      <c r="M8" s="123"/>
      <c r="N8" s="123"/>
      <c r="O8" s="123"/>
      <c r="P8" s="123"/>
      <c r="Q8" s="123"/>
      <c r="R8" s="123"/>
      <c r="S8" s="105" t="s">
        <v>165</v>
      </c>
    </row>
    <row r="9" s="124" customFormat="true" ht="48" hidden="false" customHeight="false" outlineLevel="0" collapsed="false">
      <c r="A9" s="118" t="s">
        <v>166</v>
      </c>
      <c r="B9" s="77" t="s">
        <v>167</v>
      </c>
      <c r="C9" s="78" t="s">
        <v>108</v>
      </c>
      <c r="D9" s="78" t="s">
        <v>117</v>
      </c>
      <c r="E9" s="77"/>
      <c r="F9" s="77" t="s">
        <v>161</v>
      </c>
      <c r="G9" s="119" t="s">
        <v>162</v>
      </c>
      <c r="H9" s="120" t="n">
        <v>4</v>
      </c>
      <c r="I9" s="77" t="s">
        <v>162</v>
      </c>
      <c r="J9" s="121" t="s">
        <v>162</v>
      </c>
      <c r="K9" s="129" t="n">
        <v>4</v>
      </c>
      <c r="L9" s="123"/>
      <c r="M9" s="123"/>
      <c r="N9" s="123"/>
      <c r="O9" s="123"/>
      <c r="P9" s="123"/>
      <c r="Q9" s="123"/>
      <c r="R9" s="123"/>
      <c r="S9" s="105" t="s">
        <v>168</v>
      </c>
    </row>
    <row r="10" s="124" customFormat="true" ht="12.75" hidden="false" customHeight="false" outlineLevel="0" collapsed="false">
      <c r="A10" s="125" t="s">
        <v>134</v>
      </c>
      <c r="B10" s="126"/>
      <c r="C10" s="126"/>
      <c r="D10" s="127"/>
      <c r="E10" s="126"/>
      <c r="F10" s="126"/>
      <c r="G10" s="126"/>
      <c r="H10" s="120" t="s">
        <v>134</v>
      </c>
      <c r="I10" s="78"/>
      <c r="J10" s="130" t="str">
        <f aca="false">MID(A2,12,50)</f>
        <v> </v>
      </c>
      <c r="K10" s="129" t="n">
        <v>4.5</v>
      </c>
      <c r="L10" s="123"/>
      <c r="M10" s="123"/>
      <c r="N10" s="123"/>
      <c r="O10" s="123"/>
      <c r="P10" s="123"/>
      <c r="Q10" s="123"/>
      <c r="R10" s="123"/>
      <c r="S10" s="105" t="s">
        <v>169</v>
      </c>
    </row>
    <row r="11" s="124" customFormat="true" ht="12.75" hidden="false" customHeight="false" outlineLevel="0" collapsed="false">
      <c r="A11" s="125"/>
      <c r="B11" s="126"/>
      <c r="C11" s="126"/>
      <c r="D11" s="127"/>
      <c r="E11" s="126"/>
      <c r="F11" s="126"/>
      <c r="G11" s="126"/>
      <c r="H11" s="120" t="s">
        <v>134</v>
      </c>
      <c r="I11" s="78"/>
      <c r="J11" s="130" t="str">
        <f aca="false">MID(A2,12,50)</f>
        <v> </v>
      </c>
      <c r="K11" s="129" t="n">
        <v>5</v>
      </c>
      <c r="L11" s="123"/>
      <c r="M11" s="123"/>
      <c r="N11" s="123"/>
      <c r="O11" s="123"/>
      <c r="P11" s="123"/>
      <c r="Q11" s="123"/>
      <c r="R11" s="123"/>
      <c r="S11" s="105" t="s">
        <v>170</v>
      </c>
    </row>
    <row r="12" s="124" customFormat="true" ht="48" hidden="false" customHeight="false" outlineLevel="0" collapsed="false">
      <c r="A12" s="118" t="s">
        <v>171</v>
      </c>
      <c r="B12" s="77" t="s">
        <v>126</v>
      </c>
      <c r="C12" s="78" t="s">
        <v>111</v>
      </c>
      <c r="D12" s="79" t="s">
        <v>127</v>
      </c>
      <c r="E12" s="77"/>
      <c r="F12" s="77" t="s">
        <v>172</v>
      </c>
      <c r="G12" s="119" t="s">
        <v>162</v>
      </c>
      <c r="H12" s="120" t="n">
        <v>1</v>
      </c>
      <c r="I12" s="77" t="s">
        <v>162</v>
      </c>
      <c r="J12" s="130" t="str">
        <f aca="false">MID(A2,12,50)</f>
        <v> </v>
      </c>
      <c r="K12" s="129" t="n">
        <v>5.5</v>
      </c>
      <c r="L12" s="123"/>
      <c r="M12" s="123"/>
      <c r="N12" s="123"/>
      <c r="O12" s="123"/>
      <c r="P12" s="123"/>
      <c r="Q12" s="123"/>
      <c r="R12" s="123"/>
      <c r="S12" s="105" t="s">
        <v>173</v>
      </c>
    </row>
    <row r="13" s="124" customFormat="true" ht="12.75" hidden="false" customHeight="false" outlineLevel="0" collapsed="false">
      <c r="A13" s="125" t="s">
        <v>134</v>
      </c>
      <c r="B13" s="126"/>
      <c r="C13" s="126"/>
      <c r="D13" s="127"/>
      <c r="E13" s="126"/>
      <c r="F13" s="126"/>
      <c r="G13" s="131"/>
      <c r="H13" s="120" t="s">
        <v>134</v>
      </c>
      <c r="I13" s="78"/>
      <c r="J13" s="130" t="str">
        <f aca="false">MID(A2,12,50)</f>
        <v> </v>
      </c>
      <c r="K13" s="129" t="n">
        <v>6</v>
      </c>
      <c r="L13" s="123"/>
      <c r="M13" s="123"/>
      <c r="N13" s="123"/>
      <c r="O13" s="123"/>
      <c r="P13" s="123"/>
      <c r="Q13" s="123"/>
      <c r="R13" s="123"/>
      <c r="S13" s="105" t="s">
        <v>174</v>
      </c>
    </row>
    <row r="14" s="124" customFormat="true" ht="12.75" hidden="false" customHeight="false" outlineLevel="0" collapsed="false">
      <c r="A14" s="125" t="s">
        <v>134</v>
      </c>
      <c r="B14" s="126"/>
      <c r="C14" s="126"/>
      <c r="D14" s="127"/>
      <c r="E14" s="126"/>
      <c r="F14" s="126"/>
      <c r="G14" s="131"/>
      <c r="H14" s="120" t="s">
        <v>134</v>
      </c>
      <c r="I14" s="78"/>
      <c r="J14" s="130" t="str">
        <f aca="false">MID(A2,12,50)</f>
        <v> </v>
      </c>
      <c r="K14" s="129" t="n">
        <v>6.5</v>
      </c>
      <c r="L14" s="123"/>
      <c r="M14" s="123"/>
      <c r="N14" s="123"/>
      <c r="O14" s="123"/>
      <c r="P14" s="123"/>
      <c r="Q14" s="123"/>
      <c r="R14" s="123"/>
      <c r="S14" s="105" t="s">
        <v>175</v>
      </c>
    </row>
    <row r="15" s="124" customFormat="true" ht="48" hidden="false" customHeight="false" outlineLevel="0" collapsed="false">
      <c r="A15" s="118" t="s">
        <v>176</v>
      </c>
      <c r="B15" s="77" t="s">
        <v>177</v>
      </c>
      <c r="C15" s="78" t="s">
        <v>111</v>
      </c>
      <c r="D15" s="79" t="s">
        <v>127</v>
      </c>
      <c r="E15" s="77"/>
      <c r="F15" s="77" t="s">
        <v>172</v>
      </c>
      <c r="G15" s="119" t="s">
        <v>162</v>
      </c>
      <c r="H15" s="120" t="n">
        <v>3</v>
      </c>
      <c r="I15" s="77" t="s">
        <v>162</v>
      </c>
      <c r="J15" s="130" t="str">
        <f aca="false">MID(A2,12,50)</f>
        <v> </v>
      </c>
      <c r="K15" s="129" t="n">
        <v>7</v>
      </c>
      <c r="L15" s="123"/>
      <c r="M15" s="123"/>
      <c r="N15" s="123"/>
      <c r="O15" s="123"/>
      <c r="P15" s="123"/>
      <c r="Q15" s="123"/>
      <c r="R15" s="123"/>
      <c r="S15" s="105" t="s">
        <v>178</v>
      </c>
    </row>
    <row r="16" s="124" customFormat="true" ht="12.75" hidden="false" customHeight="false" outlineLevel="0" collapsed="false">
      <c r="A16" s="125" t="s">
        <v>134</v>
      </c>
      <c r="B16" s="126"/>
      <c r="C16" s="126"/>
      <c r="D16" s="127"/>
      <c r="E16" s="126"/>
      <c r="F16" s="126"/>
      <c r="G16" s="131"/>
      <c r="H16" s="120" t="s">
        <v>134</v>
      </c>
      <c r="I16" s="78"/>
      <c r="J16" s="128" t="str">
        <f aca="false">MID(A2,12,50)</f>
        <v> </v>
      </c>
      <c r="K16" s="129" t="n">
        <v>7.5</v>
      </c>
      <c r="L16" s="123"/>
      <c r="M16" s="123"/>
      <c r="N16" s="123"/>
      <c r="O16" s="123"/>
      <c r="P16" s="123"/>
      <c r="Q16" s="123"/>
      <c r="R16" s="123"/>
      <c r="S16" s="105" t="s">
        <v>179</v>
      </c>
    </row>
    <row r="17" s="124" customFormat="true" ht="12.75" hidden="false" customHeight="false" outlineLevel="0" collapsed="false">
      <c r="A17" s="125" t="s">
        <v>134</v>
      </c>
      <c r="B17" s="126"/>
      <c r="C17" s="126"/>
      <c r="D17" s="127"/>
      <c r="E17" s="126"/>
      <c r="F17" s="126"/>
      <c r="G17" s="131"/>
      <c r="H17" s="120" t="s">
        <v>134</v>
      </c>
      <c r="I17" s="78"/>
      <c r="J17" s="128" t="str">
        <f aca="false">MID(A2,12,50)</f>
        <v> </v>
      </c>
      <c r="K17" s="129" t="n">
        <v>8</v>
      </c>
      <c r="L17" s="123"/>
      <c r="M17" s="123"/>
      <c r="N17" s="123"/>
      <c r="O17" s="123"/>
      <c r="P17" s="123"/>
      <c r="Q17" s="123"/>
      <c r="R17" s="123"/>
      <c r="S17" s="105" t="s">
        <v>180</v>
      </c>
    </row>
    <row r="18" s="124" customFormat="true" ht="24.75" hidden="false" customHeight="true" outlineLevel="0" collapsed="false">
      <c r="A18" s="118" t="s">
        <v>181</v>
      </c>
      <c r="B18" s="77"/>
      <c r="C18" s="78"/>
      <c r="D18" s="78"/>
      <c r="E18" s="77"/>
      <c r="F18" s="77"/>
      <c r="G18" s="80"/>
      <c r="H18" s="120" t="s">
        <v>134</v>
      </c>
      <c r="I18" s="78"/>
      <c r="J18" s="128" t="str">
        <f aca="false">MID(A2,12,50)</f>
        <v> </v>
      </c>
      <c r="K18" s="129" t="n">
        <v>8.5</v>
      </c>
      <c r="L18" s="123"/>
      <c r="M18" s="123"/>
      <c r="N18" s="123"/>
      <c r="O18" s="123"/>
      <c r="P18" s="123"/>
      <c r="Q18" s="123"/>
      <c r="R18" s="123"/>
      <c r="S18" s="105" t="s">
        <v>182</v>
      </c>
    </row>
    <row r="19" s="124" customFormat="true" ht="12.75" hidden="false" customHeight="false" outlineLevel="0" collapsed="false">
      <c r="A19" s="125"/>
      <c r="B19" s="126"/>
      <c r="C19" s="126"/>
      <c r="D19" s="127"/>
      <c r="E19" s="126"/>
      <c r="F19" s="126"/>
      <c r="G19" s="131"/>
      <c r="H19" s="120" t="s">
        <v>134</v>
      </c>
      <c r="I19" s="78"/>
      <c r="J19" s="128" t="str">
        <f aca="false">MID(A2,12,50)</f>
        <v> </v>
      </c>
      <c r="K19" s="129" t="n">
        <v>9</v>
      </c>
      <c r="L19" s="123"/>
      <c r="M19" s="123"/>
      <c r="N19" s="123"/>
      <c r="O19" s="123"/>
      <c r="P19" s="123"/>
      <c r="Q19" s="123"/>
      <c r="R19" s="123"/>
      <c r="S19" s="105" t="s">
        <v>183</v>
      </c>
    </row>
    <row r="20" s="124" customFormat="true" ht="12.75" hidden="false" customHeight="false" outlineLevel="0" collapsed="false">
      <c r="A20" s="125"/>
      <c r="B20" s="126"/>
      <c r="C20" s="126"/>
      <c r="D20" s="127"/>
      <c r="E20" s="126"/>
      <c r="F20" s="126"/>
      <c r="G20" s="131"/>
      <c r="H20" s="120" t="s">
        <v>134</v>
      </c>
      <c r="I20" s="78"/>
      <c r="J20" s="128" t="str">
        <f aca="false">MID(A2,12,50)</f>
        <v> </v>
      </c>
      <c r="K20" s="129" t="n">
        <v>9.5</v>
      </c>
      <c r="L20" s="123"/>
      <c r="M20" s="123"/>
      <c r="N20" s="123"/>
      <c r="O20" s="123"/>
      <c r="P20" s="123"/>
      <c r="Q20" s="123"/>
      <c r="R20" s="123"/>
      <c r="S20" s="105" t="s">
        <v>184</v>
      </c>
    </row>
    <row r="21" s="124" customFormat="true" ht="25.5" hidden="false" customHeight="true" outlineLevel="0" collapsed="false">
      <c r="A21" s="118" t="s">
        <v>185</v>
      </c>
      <c r="B21" s="77"/>
      <c r="C21" s="78"/>
      <c r="D21" s="78"/>
      <c r="E21" s="77"/>
      <c r="F21" s="77"/>
      <c r="G21" s="80"/>
      <c r="H21" s="120" t="s">
        <v>134</v>
      </c>
      <c r="I21" s="78"/>
      <c r="J21" s="128" t="str">
        <f aca="false">MID(A2,12,50)</f>
        <v> </v>
      </c>
      <c r="K21" s="129" t="n">
        <v>10</v>
      </c>
      <c r="L21" s="123"/>
      <c r="M21" s="123"/>
      <c r="N21" s="123"/>
      <c r="O21" s="123"/>
      <c r="P21" s="123"/>
      <c r="Q21" s="123"/>
      <c r="R21" s="123"/>
      <c r="S21" s="105" t="s">
        <v>186</v>
      </c>
    </row>
    <row r="22" s="124" customFormat="true" ht="12.75" hidden="false" customHeight="false" outlineLevel="0" collapsed="false">
      <c r="A22" s="125"/>
      <c r="B22" s="126"/>
      <c r="C22" s="126"/>
      <c r="D22" s="127"/>
      <c r="E22" s="126"/>
      <c r="F22" s="126"/>
      <c r="G22" s="131"/>
      <c r="H22" s="120" t="s">
        <v>134</v>
      </c>
      <c r="I22" s="78"/>
      <c r="J22" s="128" t="str">
        <f aca="false">MID(A2,12,50)</f>
        <v> </v>
      </c>
      <c r="K22" s="129" t="n">
        <v>10.5</v>
      </c>
      <c r="L22" s="123"/>
      <c r="M22" s="123"/>
      <c r="N22" s="123"/>
      <c r="O22" s="123"/>
      <c r="P22" s="123"/>
      <c r="Q22" s="123"/>
      <c r="R22" s="123"/>
      <c r="S22" s="105" t="s">
        <v>187</v>
      </c>
    </row>
    <row r="23" s="124" customFormat="true" ht="12.75" hidden="false" customHeight="false" outlineLevel="0" collapsed="false">
      <c r="A23" s="125"/>
      <c r="B23" s="126"/>
      <c r="C23" s="126"/>
      <c r="D23" s="127"/>
      <c r="E23" s="126"/>
      <c r="F23" s="126"/>
      <c r="G23" s="131"/>
      <c r="H23" s="120" t="s">
        <v>134</v>
      </c>
      <c r="I23" s="78"/>
      <c r="J23" s="128" t="str">
        <f aca="false">MID(A2,12,50)</f>
        <v> </v>
      </c>
      <c r="K23" s="129" t="n">
        <v>11</v>
      </c>
      <c r="L23" s="123"/>
      <c r="M23" s="123"/>
      <c r="N23" s="123"/>
      <c r="O23" s="123"/>
      <c r="P23" s="123"/>
      <c r="Q23" s="123"/>
      <c r="R23" s="123"/>
      <c r="S23" s="105" t="s">
        <v>188</v>
      </c>
    </row>
    <row r="24" s="124" customFormat="true" ht="23.25" hidden="false" customHeight="true" outlineLevel="0" collapsed="false">
      <c r="A24" s="118" t="s">
        <v>189</v>
      </c>
      <c r="B24" s="77"/>
      <c r="C24" s="78"/>
      <c r="D24" s="78"/>
      <c r="E24" s="77"/>
      <c r="F24" s="77"/>
      <c r="G24" s="80"/>
      <c r="H24" s="120" t="s">
        <v>134</v>
      </c>
      <c r="I24" s="78"/>
      <c r="J24" s="128" t="str">
        <f aca="false">MID(A2,12,50)</f>
        <v> </v>
      </c>
      <c r="K24" s="129" t="n">
        <v>11.5</v>
      </c>
      <c r="L24" s="123"/>
      <c r="M24" s="123"/>
      <c r="N24" s="123"/>
      <c r="O24" s="123"/>
      <c r="P24" s="123"/>
      <c r="Q24" s="123"/>
      <c r="R24" s="123"/>
      <c r="S24" s="105" t="s">
        <v>190</v>
      </c>
    </row>
    <row r="25" s="124" customFormat="true" ht="12.75" hidden="false" customHeight="false" outlineLevel="0" collapsed="false">
      <c r="A25" s="125"/>
      <c r="B25" s="126"/>
      <c r="C25" s="126"/>
      <c r="D25" s="127"/>
      <c r="E25" s="126"/>
      <c r="F25" s="126"/>
      <c r="G25" s="131"/>
      <c r="H25" s="120" t="s">
        <v>134</v>
      </c>
      <c r="I25" s="78"/>
      <c r="J25" s="128" t="str">
        <f aca="false">MID(A2,12,50)</f>
        <v> </v>
      </c>
      <c r="K25" s="129" t="n">
        <v>12</v>
      </c>
      <c r="L25" s="123"/>
      <c r="M25" s="123"/>
      <c r="N25" s="123"/>
      <c r="O25" s="123"/>
      <c r="P25" s="123"/>
      <c r="Q25" s="123"/>
      <c r="R25" s="123"/>
      <c r="S25" s="105" t="s">
        <v>191</v>
      </c>
    </row>
    <row r="26" s="124" customFormat="true" ht="13.5" hidden="false" customHeight="false" outlineLevel="0" collapsed="false">
      <c r="A26" s="125"/>
      <c r="B26" s="126"/>
      <c r="C26" s="126"/>
      <c r="D26" s="127"/>
      <c r="E26" s="126"/>
      <c r="F26" s="126"/>
      <c r="G26" s="131"/>
      <c r="H26" s="120" t="s">
        <v>134</v>
      </c>
      <c r="I26" s="78"/>
      <c r="J26" s="128" t="str">
        <f aca="false">MID(A2,12,50)</f>
        <v> </v>
      </c>
      <c r="L26" s="123"/>
      <c r="M26" s="123"/>
      <c r="N26" s="123"/>
      <c r="O26" s="123"/>
      <c r="P26" s="123"/>
      <c r="Q26" s="123"/>
      <c r="R26" s="123"/>
      <c r="S26" s="132" t="s">
        <v>192</v>
      </c>
    </row>
    <row r="27" s="124" customFormat="true" ht="25.5" hidden="false" customHeight="true" outlineLevel="0" collapsed="false">
      <c r="A27" s="118" t="s">
        <v>193</v>
      </c>
      <c r="B27" s="77"/>
      <c r="C27" s="78"/>
      <c r="D27" s="78"/>
      <c r="E27" s="77"/>
      <c r="F27" s="77"/>
      <c r="G27" s="80"/>
      <c r="H27" s="120" t="s">
        <v>134</v>
      </c>
      <c r="I27" s="78"/>
      <c r="J27" s="128" t="str">
        <f aca="false">MID(A2,12,50)</f>
        <v> </v>
      </c>
      <c r="L27" s="123"/>
      <c r="M27" s="123"/>
      <c r="N27" s="123"/>
      <c r="O27" s="123"/>
      <c r="P27" s="123"/>
      <c r="Q27" s="123"/>
      <c r="R27" s="123"/>
      <c r="S27" s="99" t="s">
        <v>194</v>
      </c>
    </row>
    <row r="28" s="124" customFormat="true" ht="12.75" hidden="false" customHeight="false" outlineLevel="0" collapsed="false">
      <c r="A28" s="125"/>
      <c r="B28" s="126"/>
      <c r="C28" s="126"/>
      <c r="D28" s="127"/>
      <c r="E28" s="126"/>
      <c r="F28" s="126"/>
      <c r="G28" s="131"/>
      <c r="H28" s="120" t="s">
        <v>134</v>
      </c>
      <c r="I28" s="78"/>
      <c r="J28" s="128" t="str">
        <f aca="false">MID(A2,12,50)</f>
        <v> </v>
      </c>
      <c r="L28" s="123"/>
      <c r="M28" s="123"/>
      <c r="N28" s="123"/>
      <c r="O28" s="123"/>
      <c r="P28" s="123"/>
      <c r="Q28" s="123"/>
      <c r="R28" s="123"/>
      <c r="S28" s="105" t="s">
        <v>195</v>
      </c>
    </row>
    <row r="29" s="124" customFormat="true" ht="12.75" hidden="false" customHeight="false" outlineLevel="0" collapsed="false">
      <c r="A29" s="125"/>
      <c r="B29" s="126"/>
      <c r="C29" s="126"/>
      <c r="D29" s="127"/>
      <c r="E29" s="126"/>
      <c r="F29" s="126"/>
      <c r="G29" s="131"/>
      <c r="H29" s="120" t="s">
        <v>134</v>
      </c>
      <c r="I29" s="78"/>
      <c r="J29" s="128" t="str">
        <f aca="false">MID(A2,12,50)</f>
        <v> </v>
      </c>
      <c r="L29" s="123"/>
      <c r="M29" s="123"/>
      <c r="N29" s="123"/>
      <c r="O29" s="123"/>
      <c r="P29" s="123"/>
      <c r="Q29" s="123"/>
      <c r="R29" s="123"/>
      <c r="S29" s="105" t="s">
        <v>196</v>
      </c>
    </row>
    <row r="30" s="124" customFormat="true" ht="26.25" hidden="false" customHeight="true" outlineLevel="0" collapsed="false">
      <c r="A30" s="118" t="s">
        <v>197</v>
      </c>
      <c r="B30" s="77"/>
      <c r="C30" s="78"/>
      <c r="D30" s="78"/>
      <c r="E30" s="77"/>
      <c r="F30" s="77"/>
      <c r="G30" s="80"/>
      <c r="H30" s="120" t="s">
        <v>134</v>
      </c>
      <c r="I30" s="78"/>
      <c r="J30" s="128" t="str">
        <f aca="false">MID(A2,12,50)</f>
        <v> </v>
      </c>
      <c r="L30" s="123"/>
      <c r="M30" s="123"/>
      <c r="N30" s="123"/>
      <c r="O30" s="123"/>
      <c r="P30" s="123"/>
      <c r="Q30" s="123"/>
      <c r="R30" s="123"/>
      <c r="S30" s="105" t="s">
        <v>198</v>
      </c>
    </row>
    <row r="31" s="124" customFormat="true" ht="12.75" hidden="false" customHeight="false" outlineLevel="0" collapsed="false">
      <c r="A31" s="125"/>
      <c r="B31" s="126"/>
      <c r="C31" s="126"/>
      <c r="D31" s="127"/>
      <c r="E31" s="126"/>
      <c r="F31" s="126"/>
      <c r="G31" s="131"/>
      <c r="H31" s="120" t="s">
        <v>134</v>
      </c>
      <c r="I31" s="78"/>
      <c r="J31" s="128" t="str">
        <f aca="false">MID(A2,12,50)</f>
        <v> </v>
      </c>
      <c r="L31" s="123"/>
      <c r="M31" s="123"/>
      <c r="N31" s="123"/>
      <c r="O31" s="123"/>
      <c r="P31" s="123"/>
      <c r="Q31" s="123"/>
      <c r="R31" s="123"/>
      <c r="S31" s="105" t="s">
        <v>199</v>
      </c>
    </row>
    <row r="32" s="124" customFormat="true" ht="12.75" hidden="false" customHeight="false" outlineLevel="0" collapsed="false">
      <c r="A32" s="125"/>
      <c r="B32" s="126"/>
      <c r="C32" s="126"/>
      <c r="D32" s="127"/>
      <c r="E32" s="126"/>
      <c r="F32" s="126"/>
      <c r="G32" s="131"/>
      <c r="H32" s="120" t="s">
        <v>134</v>
      </c>
      <c r="I32" s="78"/>
      <c r="J32" s="128" t="str">
        <f aca="false">MID(A2,12,50)</f>
        <v> </v>
      </c>
      <c r="L32" s="123"/>
      <c r="M32" s="123"/>
      <c r="N32" s="123"/>
      <c r="O32" s="123"/>
      <c r="P32" s="123"/>
      <c r="Q32" s="123"/>
      <c r="R32" s="123"/>
      <c r="S32" s="105" t="s">
        <v>200</v>
      </c>
    </row>
    <row r="33" s="124" customFormat="true" ht="26.25" hidden="false" customHeight="true" outlineLevel="0" collapsed="false">
      <c r="A33" s="118" t="s">
        <v>201</v>
      </c>
      <c r="B33" s="77"/>
      <c r="C33" s="78"/>
      <c r="D33" s="78"/>
      <c r="E33" s="77"/>
      <c r="F33" s="77"/>
      <c r="G33" s="80"/>
      <c r="H33" s="120" t="s">
        <v>134</v>
      </c>
      <c r="I33" s="78"/>
      <c r="J33" s="128" t="str">
        <f aca="false">MID(A2,12,50)</f>
        <v> </v>
      </c>
      <c r="L33" s="123"/>
      <c r="M33" s="123"/>
      <c r="N33" s="123"/>
      <c r="O33" s="123"/>
      <c r="P33" s="123"/>
      <c r="Q33" s="123"/>
      <c r="R33" s="123"/>
      <c r="S33" s="105" t="s">
        <v>202</v>
      </c>
    </row>
    <row r="34" s="124" customFormat="true" ht="12.75" hidden="false" customHeight="false" outlineLevel="0" collapsed="false">
      <c r="A34" s="133"/>
      <c r="B34" s="126"/>
      <c r="C34" s="126"/>
      <c r="D34" s="126"/>
      <c r="E34" s="126"/>
      <c r="F34" s="126"/>
      <c r="G34" s="131"/>
      <c r="H34" s="120" t="s">
        <v>134</v>
      </c>
      <c r="I34" s="78"/>
      <c r="J34" s="128" t="str">
        <f aca="false">MID(A2,12,50)</f>
        <v> </v>
      </c>
      <c r="L34" s="123"/>
      <c r="M34" s="123"/>
      <c r="N34" s="123"/>
      <c r="O34" s="123"/>
      <c r="P34" s="123"/>
      <c r="Q34" s="123"/>
      <c r="R34" s="123"/>
      <c r="S34" s="105" t="s">
        <v>203</v>
      </c>
    </row>
    <row r="35" s="124" customFormat="true" ht="12.75" hidden="false" customHeight="false" outlineLevel="0" collapsed="false">
      <c r="A35" s="134"/>
      <c r="B35" s="135"/>
      <c r="C35" s="135"/>
      <c r="D35" s="135"/>
      <c r="E35" s="135"/>
      <c r="F35" s="135"/>
      <c r="G35" s="136"/>
      <c r="H35" s="120" t="s">
        <v>134</v>
      </c>
      <c r="I35" s="78"/>
      <c r="J35" s="128" t="str">
        <f aca="false">MID(A2,12,50)</f>
        <v> </v>
      </c>
      <c r="L35" s="123"/>
      <c r="M35" s="123"/>
      <c r="N35" s="123"/>
      <c r="O35" s="123"/>
      <c r="P35" s="123"/>
      <c r="Q35" s="123"/>
      <c r="R35" s="123"/>
      <c r="S35" s="105" t="s">
        <v>204</v>
      </c>
    </row>
    <row r="36" customFormat="false" ht="12.75" hidden="false" customHeight="false" outlineLevel="0" collapsed="false">
      <c r="A36" s="31"/>
      <c r="B36" s="31"/>
      <c r="C36" s="31"/>
      <c r="D36" s="31"/>
      <c r="E36" s="31"/>
      <c r="F36" s="31"/>
      <c r="G36" s="137"/>
      <c r="H36" s="138"/>
      <c r="I36" s="31"/>
      <c r="S36" s="105" t="s">
        <v>205</v>
      </c>
    </row>
    <row r="37" s="139" customFormat="true" ht="12.75" hidden="false" customHeight="false" outlineLevel="0" collapsed="false">
      <c r="A37" s="31"/>
      <c r="B37" s="31"/>
      <c r="C37" s="31"/>
      <c r="D37" s="31"/>
      <c r="E37" s="31"/>
      <c r="F37" s="31"/>
      <c r="G37" s="137"/>
      <c r="H37" s="138"/>
      <c r="I37" s="31"/>
      <c r="J37" s="31"/>
      <c r="L37" s="31"/>
      <c r="M37" s="31"/>
      <c r="N37" s="31"/>
      <c r="O37" s="31"/>
      <c r="P37" s="31"/>
      <c r="Q37" s="31"/>
      <c r="R37" s="31"/>
      <c r="S37" s="105" t="s">
        <v>206</v>
      </c>
    </row>
    <row r="38" s="31" customFormat="true" ht="12.75" hidden="false" customHeight="false" outlineLevel="0" collapsed="false">
      <c r="G38" s="137"/>
      <c r="H38" s="138"/>
      <c r="S38" s="105" t="s">
        <v>207</v>
      </c>
    </row>
    <row r="39" s="31" customFormat="true" ht="12.75" hidden="false" customHeight="false" outlineLevel="0" collapsed="false">
      <c r="G39" s="137"/>
      <c r="H39" s="138"/>
      <c r="S39" s="105" t="s">
        <v>208</v>
      </c>
    </row>
    <row r="40" s="31" customFormat="true" ht="12.75" hidden="false" customHeight="false" outlineLevel="0" collapsed="false">
      <c r="G40" s="137"/>
      <c r="H40" s="138"/>
      <c r="S40" s="105" t="s">
        <v>209</v>
      </c>
    </row>
    <row r="41" s="31" customFormat="true" ht="12.75" hidden="false" customHeight="false" outlineLevel="0" collapsed="false">
      <c r="G41" s="137"/>
      <c r="H41" s="138"/>
      <c r="S41" s="105" t="s">
        <v>210</v>
      </c>
    </row>
    <row r="42" s="31" customFormat="true" ht="12.75" hidden="false" customHeight="false" outlineLevel="0" collapsed="false">
      <c r="G42" s="137"/>
      <c r="H42" s="138"/>
      <c r="S42" s="105" t="s">
        <v>211</v>
      </c>
    </row>
    <row r="43" s="31" customFormat="true" ht="12.75" hidden="false" customHeight="false" outlineLevel="0" collapsed="false">
      <c r="G43" s="137"/>
      <c r="H43" s="138"/>
      <c r="S43" s="105" t="s">
        <v>212</v>
      </c>
    </row>
    <row r="44" s="31" customFormat="true" ht="12.75" hidden="false" customHeight="false" outlineLevel="0" collapsed="false">
      <c r="G44" s="137"/>
      <c r="H44" s="138"/>
      <c r="S44" s="105" t="s">
        <v>213</v>
      </c>
    </row>
    <row r="45" s="31" customFormat="true" ht="12.75" hidden="false" customHeight="false" outlineLevel="0" collapsed="false">
      <c r="G45" s="137"/>
      <c r="H45" s="138"/>
      <c r="S45" s="105" t="s">
        <v>214</v>
      </c>
    </row>
    <row r="46" s="31" customFormat="true" ht="12.75" hidden="false" customHeight="false" outlineLevel="0" collapsed="false">
      <c r="G46" s="137"/>
      <c r="H46" s="138"/>
      <c r="S46" s="105" t="s">
        <v>215</v>
      </c>
    </row>
    <row r="47" s="31" customFormat="true" ht="12.75" hidden="false" customHeight="false" outlineLevel="0" collapsed="false">
      <c r="G47" s="137"/>
      <c r="H47" s="138"/>
      <c r="S47" s="105" t="s">
        <v>216</v>
      </c>
    </row>
    <row r="48" s="31" customFormat="true" ht="12.75" hidden="false" customHeight="false" outlineLevel="0" collapsed="false">
      <c r="G48" s="137"/>
      <c r="H48" s="138"/>
      <c r="S48" s="105" t="s">
        <v>217</v>
      </c>
    </row>
    <row r="49" s="31" customFormat="true" ht="12.75" hidden="false" customHeight="false" outlineLevel="0" collapsed="false">
      <c r="G49" s="137"/>
      <c r="H49" s="138"/>
      <c r="S49" s="105" t="s">
        <v>218</v>
      </c>
    </row>
    <row r="50" s="31" customFormat="true" ht="12.75" hidden="false" customHeight="false" outlineLevel="0" collapsed="false">
      <c r="G50" s="137"/>
      <c r="H50" s="138"/>
      <c r="S50" s="105" t="s">
        <v>219</v>
      </c>
    </row>
    <row r="51" s="31" customFormat="true" ht="13.5" hidden="false" customHeight="false" outlineLevel="0" collapsed="false">
      <c r="G51" s="137"/>
      <c r="H51" s="138"/>
      <c r="S51" s="105" t="s">
        <v>220</v>
      </c>
    </row>
    <row r="52" s="31" customFormat="true" ht="12.75" hidden="false" customHeight="false" outlineLevel="0" collapsed="false">
      <c r="G52" s="137"/>
      <c r="H52" s="138"/>
      <c r="S52" s="99" t="s">
        <v>221</v>
      </c>
    </row>
    <row r="53" s="31" customFormat="true" ht="12.75" hidden="false" customHeight="false" outlineLevel="0" collapsed="false">
      <c r="G53" s="137"/>
      <c r="H53" s="138"/>
      <c r="S53" s="105" t="s">
        <v>222</v>
      </c>
    </row>
    <row r="54" s="31" customFormat="true" ht="12.75" hidden="false" customHeight="false" outlineLevel="0" collapsed="false">
      <c r="G54" s="137"/>
      <c r="H54" s="138"/>
      <c r="S54" s="105" t="s">
        <v>222</v>
      </c>
    </row>
    <row r="55" s="31" customFormat="true" ht="12.75" hidden="false" customHeight="false" outlineLevel="0" collapsed="false">
      <c r="G55" s="137"/>
      <c r="H55" s="138"/>
      <c r="S55" s="105" t="s">
        <v>223</v>
      </c>
    </row>
    <row r="56" s="31" customFormat="true" ht="12.75" hidden="false" customHeight="false" outlineLevel="0" collapsed="false">
      <c r="G56" s="137"/>
      <c r="H56" s="138"/>
      <c r="S56" s="105" t="s">
        <v>224</v>
      </c>
    </row>
    <row r="57" s="31" customFormat="true" ht="12.75" hidden="false" customHeight="false" outlineLevel="0" collapsed="false">
      <c r="G57" s="137"/>
      <c r="H57" s="138"/>
      <c r="S57" s="105" t="s">
        <v>225</v>
      </c>
    </row>
    <row r="58" s="31" customFormat="true" ht="12.75" hidden="false" customHeight="false" outlineLevel="0" collapsed="false">
      <c r="G58" s="137"/>
      <c r="H58" s="138"/>
      <c r="S58" s="105" t="s">
        <v>226</v>
      </c>
    </row>
    <row r="59" s="31" customFormat="true" ht="12.75" hidden="false" customHeight="false" outlineLevel="0" collapsed="false">
      <c r="G59" s="137"/>
      <c r="H59" s="138"/>
      <c r="S59" s="105" t="s">
        <v>227</v>
      </c>
    </row>
    <row r="60" s="31" customFormat="true" ht="12.75" hidden="false" customHeight="false" outlineLevel="0" collapsed="false">
      <c r="G60" s="137"/>
      <c r="H60" s="138"/>
      <c r="S60" s="105" t="s">
        <v>228</v>
      </c>
    </row>
    <row r="61" s="31" customFormat="true" ht="12.75" hidden="false" customHeight="false" outlineLevel="0" collapsed="false">
      <c r="G61" s="137"/>
      <c r="H61" s="138"/>
      <c r="S61" s="105" t="s">
        <v>229</v>
      </c>
    </row>
    <row r="62" s="31" customFormat="true" ht="12.75" hidden="false" customHeight="false" outlineLevel="0" collapsed="false">
      <c r="G62" s="137"/>
      <c r="H62" s="138"/>
      <c r="S62" s="105" t="s">
        <v>230</v>
      </c>
    </row>
    <row r="63" s="31" customFormat="true" ht="12.75" hidden="false" customHeight="false" outlineLevel="0" collapsed="false">
      <c r="G63" s="137"/>
      <c r="H63" s="138"/>
      <c r="S63" s="105" t="s">
        <v>231</v>
      </c>
    </row>
    <row r="64" s="31" customFormat="true" ht="12.75" hidden="false" customHeight="false" outlineLevel="0" collapsed="false">
      <c r="G64" s="137"/>
      <c r="H64" s="138"/>
      <c r="S64" s="105" t="s">
        <v>232</v>
      </c>
    </row>
    <row r="65" s="31" customFormat="true" ht="12.75" hidden="false" customHeight="false" outlineLevel="0" collapsed="false">
      <c r="G65" s="137"/>
      <c r="H65" s="138"/>
      <c r="S65" s="105" t="s">
        <v>233</v>
      </c>
    </row>
    <row r="66" s="31" customFormat="true" ht="12.75" hidden="false" customHeight="false" outlineLevel="0" collapsed="false">
      <c r="G66" s="137"/>
      <c r="H66" s="138"/>
      <c r="S66" s="105" t="s">
        <v>234</v>
      </c>
    </row>
    <row r="67" s="31" customFormat="true" ht="12.75" hidden="false" customHeight="false" outlineLevel="0" collapsed="false">
      <c r="G67" s="137"/>
      <c r="H67" s="138"/>
      <c r="S67" s="105" t="s">
        <v>235</v>
      </c>
    </row>
    <row r="68" s="31" customFormat="true" ht="12.75" hidden="false" customHeight="false" outlineLevel="0" collapsed="false">
      <c r="G68" s="137"/>
      <c r="H68" s="138"/>
      <c r="S68" s="105" t="s">
        <v>236</v>
      </c>
    </row>
    <row r="69" s="31" customFormat="true" ht="12.75" hidden="false" customHeight="false" outlineLevel="0" collapsed="false">
      <c r="G69" s="137"/>
      <c r="H69" s="138"/>
      <c r="S69" s="105" t="s">
        <v>237</v>
      </c>
    </row>
    <row r="70" s="31" customFormat="true" ht="12.75" hidden="false" customHeight="false" outlineLevel="0" collapsed="false">
      <c r="G70" s="137"/>
      <c r="H70" s="138"/>
      <c r="S70" s="105" t="s">
        <v>238</v>
      </c>
    </row>
    <row r="71" s="31" customFormat="true" ht="12.75" hidden="false" customHeight="false" outlineLevel="0" collapsed="false">
      <c r="G71" s="137"/>
      <c r="H71" s="138"/>
      <c r="S71" s="105" t="s">
        <v>239</v>
      </c>
    </row>
    <row r="72" s="31" customFormat="true" ht="12.75" hidden="false" customHeight="false" outlineLevel="0" collapsed="false">
      <c r="G72" s="137"/>
      <c r="H72" s="138"/>
      <c r="S72" s="105" t="s">
        <v>240</v>
      </c>
    </row>
    <row r="73" s="31" customFormat="true" ht="12.75" hidden="false" customHeight="false" outlineLevel="0" collapsed="false">
      <c r="G73" s="137"/>
      <c r="H73" s="138"/>
      <c r="S73" s="105" t="s">
        <v>241</v>
      </c>
    </row>
    <row r="74" s="31" customFormat="true" ht="12.75" hidden="false" customHeight="false" outlineLevel="0" collapsed="false">
      <c r="G74" s="137"/>
      <c r="H74" s="138"/>
      <c r="S74" s="105" t="s">
        <v>242</v>
      </c>
    </row>
    <row r="75" s="31" customFormat="true" ht="13.5" hidden="false" customHeight="false" outlineLevel="0" collapsed="false">
      <c r="G75" s="137"/>
      <c r="H75" s="138"/>
      <c r="S75" s="105" t="s">
        <v>243</v>
      </c>
    </row>
    <row r="76" s="31" customFormat="true" ht="12.75" hidden="false" customHeight="false" outlineLevel="0" collapsed="false">
      <c r="G76" s="137"/>
      <c r="H76" s="138"/>
      <c r="S76" s="99" t="s">
        <v>244</v>
      </c>
    </row>
    <row r="77" s="31" customFormat="true" ht="12.75" hidden="false" customHeight="false" outlineLevel="0" collapsed="false">
      <c r="G77" s="137"/>
      <c r="H77" s="138"/>
      <c r="S77" s="105" t="s">
        <v>245</v>
      </c>
    </row>
    <row r="78" s="31" customFormat="true" ht="12.75" hidden="false" customHeight="false" outlineLevel="0" collapsed="false">
      <c r="G78" s="137"/>
      <c r="H78" s="138"/>
      <c r="S78" s="105" t="s">
        <v>246</v>
      </c>
    </row>
    <row r="79" s="31" customFormat="true" ht="12.75" hidden="false" customHeight="false" outlineLevel="0" collapsed="false">
      <c r="G79" s="137"/>
      <c r="H79" s="138"/>
      <c r="S79" s="105" t="s">
        <v>247</v>
      </c>
    </row>
    <row r="80" s="31" customFormat="true" ht="12.75" hidden="false" customHeight="false" outlineLevel="0" collapsed="false">
      <c r="G80" s="137"/>
      <c r="H80" s="138"/>
      <c r="S80" s="105" t="s">
        <v>248</v>
      </c>
    </row>
    <row r="81" s="31" customFormat="true" ht="12.75" hidden="false" customHeight="false" outlineLevel="0" collapsed="false">
      <c r="G81" s="137"/>
      <c r="H81" s="138"/>
      <c r="S81" s="105" t="s">
        <v>249</v>
      </c>
    </row>
    <row r="82" s="31" customFormat="true" ht="12.75" hidden="false" customHeight="false" outlineLevel="0" collapsed="false">
      <c r="G82" s="137"/>
      <c r="H82" s="138"/>
      <c r="S82" s="105" t="s">
        <v>250</v>
      </c>
    </row>
    <row r="83" s="31" customFormat="true" ht="12.75" hidden="false" customHeight="false" outlineLevel="0" collapsed="false">
      <c r="G83" s="137"/>
      <c r="H83" s="138"/>
      <c r="S83" s="105" t="s">
        <v>251</v>
      </c>
    </row>
    <row r="84" s="31" customFormat="true" ht="12.75" hidden="false" customHeight="false" outlineLevel="0" collapsed="false">
      <c r="G84" s="137"/>
      <c r="H84" s="138"/>
      <c r="S84" s="105" t="s">
        <v>252</v>
      </c>
    </row>
    <row r="85" s="31" customFormat="true" ht="12.75" hidden="false" customHeight="false" outlineLevel="0" collapsed="false">
      <c r="G85" s="137"/>
      <c r="H85" s="138"/>
      <c r="S85" s="105" t="s">
        <v>253</v>
      </c>
    </row>
    <row r="86" s="31" customFormat="true" ht="12.75" hidden="false" customHeight="false" outlineLevel="0" collapsed="false">
      <c r="G86" s="137"/>
      <c r="H86" s="138"/>
      <c r="S86" s="105" t="s">
        <v>254</v>
      </c>
    </row>
    <row r="87" s="31" customFormat="true" ht="12.75" hidden="false" customHeight="false" outlineLevel="0" collapsed="false">
      <c r="G87" s="137"/>
      <c r="H87" s="138"/>
      <c r="S87" s="105" t="s">
        <v>255</v>
      </c>
    </row>
    <row r="88" s="31" customFormat="true" ht="12.75" hidden="false" customHeight="false" outlineLevel="0" collapsed="false">
      <c r="G88" s="137"/>
      <c r="H88" s="138"/>
      <c r="S88" s="105" t="s">
        <v>256</v>
      </c>
    </row>
    <row r="89" s="31" customFormat="true" ht="12.75" hidden="false" customHeight="false" outlineLevel="0" collapsed="false">
      <c r="G89" s="137"/>
      <c r="H89" s="138"/>
      <c r="S89" s="105" t="s">
        <v>257</v>
      </c>
    </row>
    <row r="90" s="31" customFormat="true" ht="12.75" hidden="false" customHeight="false" outlineLevel="0" collapsed="false">
      <c r="G90" s="137"/>
      <c r="H90" s="138"/>
      <c r="S90" s="105" t="s">
        <v>258</v>
      </c>
    </row>
    <row r="91" s="31" customFormat="true" ht="12.75" hidden="false" customHeight="false" outlineLevel="0" collapsed="false">
      <c r="G91" s="137"/>
      <c r="H91" s="138"/>
      <c r="S91" s="105" t="s">
        <v>259</v>
      </c>
    </row>
    <row r="92" s="31" customFormat="true" ht="12.75" hidden="false" customHeight="false" outlineLevel="0" collapsed="false">
      <c r="G92" s="137"/>
      <c r="H92" s="138"/>
      <c r="S92" s="105" t="s">
        <v>260</v>
      </c>
    </row>
    <row r="93" s="31" customFormat="true" ht="12.75" hidden="false" customHeight="false" outlineLevel="0" collapsed="false">
      <c r="G93" s="137"/>
      <c r="H93" s="138"/>
      <c r="S93" s="105" t="s">
        <v>261</v>
      </c>
    </row>
    <row r="94" s="31" customFormat="true" ht="12.75" hidden="false" customHeight="false" outlineLevel="0" collapsed="false">
      <c r="G94" s="137"/>
      <c r="H94" s="138"/>
      <c r="S94" s="105" t="s">
        <v>262</v>
      </c>
    </row>
    <row r="95" s="31" customFormat="true" ht="12.75" hidden="false" customHeight="false" outlineLevel="0" collapsed="false">
      <c r="G95" s="137"/>
      <c r="H95" s="138"/>
      <c r="S95" s="105" t="s">
        <v>263</v>
      </c>
    </row>
    <row r="96" s="31" customFormat="true" ht="12.75" hidden="false" customHeight="false" outlineLevel="0" collapsed="false">
      <c r="G96" s="137"/>
      <c r="H96" s="138"/>
      <c r="S96" s="105" t="s">
        <v>264</v>
      </c>
    </row>
    <row r="97" s="31" customFormat="true" ht="12.75" hidden="false" customHeight="false" outlineLevel="0" collapsed="false">
      <c r="G97" s="137"/>
      <c r="H97" s="138"/>
      <c r="S97" s="105" t="s">
        <v>265</v>
      </c>
    </row>
    <row r="98" s="31" customFormat="true" ht="12.75" hidden="false" customHeight="false" outlineLevel="0" collapsed="false">
      <c r="G98" s="137"/>
      <c r="H98" s="138"/>
      <c r="S98" s="105" t="s">
        <v>266</v>
      </c>
    </row>
    <row r="99" s="31" customFormat="true" ht="12.75" hidden="false" customHeight="false" outlineLevel="0" collapsed="false">
      <c r="G99" s="137"/>
      <c r="H99" s="138"/>
      <c r="S99" s="105" t="s">
        <v>267</v>
      </c>
    </row>
    <row r="100" s="31" customFormat="true" ht="13.5" hidden="false" customHeight="false" outlineLevel="0" collapsed="false">
      <c r="G100" s="137"/>
      <c r="H100" s="138"/>
      <c r="S100" s="132" t="s">
        <v>268</v>
      </c>
    </row>
    <row r="101" s="31" customFormat="true" ht="12.75" hidden="false" customHeight="false" outlineLevel="0" collapsed="false">
      <c r="G101" s="137"/>
      <c r="H101" s="138"/>
      <c r="S101" s="99" t="s">
        <v>269</v>
      </c>
    </row>
    <row r="102" s="31" customFormat="true" ht="12.75" hidden="false" customHeight="false" outlineLevel="0" collapsed="false">
      <c r="G102" s="137"/>
      <c r="H102" s="138"/>
      <c r="S102" s="105" t="s">
        <v>270</v>
      </c>
    </row>
    <row r="103" s="31" customFormat="true" ht="12.75" hidden="false" customHeight="false" outlineLevel="0" collapsed="false">
      <c r="G103" s="137"/>
      <c r="H103" s="138"/>
      <c r="S103" s="105" t="s">
        <v>271</v>
      </c>
    </row>
    <row r="104" s="31" customFormat="true" ht="12.75" hidden="false" customHeight="false" outlineLevel="0" collapsed="false">
      <c r="G104" s="137"/>
      <c r="H104" s="138"/>
      <c r="S104" s="105" t="s">
        <v>272</v>
      </c>
    </row>
    <row r="105" s="31" customFormat="true" ht="12.75" hidden="false" customHeight="false" outlineLevel="0" collapsed="false">
      <c r="G105" s="137"/>
      <c r="H105" s="138"/>
      <c r="S105" s="105" t="s">
        <v>273</v>
      </c>
    </row>
    <row r="106" s="31" customFormat="true" ht="12.75" hidden="false" customHeight="false" outlineLevel="0" collapsed="false">
      <c r="G106" s="137"/>
      <c r="H106" s="138"/>
      <c r="S106" s="105" t="s">
        <v>274</v>
      </c>
    </row>
    <row r="107" s="31" customFormat="true" ht="12.75" hidden="false" customHeight="false" outlineLevel="0" collapsed="false">
      <c r="G107" s="137"/>
      <c r="H107" s="138"/>
      <c r="S107" s="105" t="s">
        <v>275</v>
      </c>
    </row>
    <row r="108" s="31" customFormat="true" ht="12.75" hidden="false" customHeight="false" outlineLevel="0" collapsed="false">
      <c r="G108" s="137"/>
      <c r="H108" s="138"/>
      <c r="S108" s="105" t="s">
        <v>276</v>
      </c>
    </row>
    <row r="109" s="31" customFormat="true" ht="12.75" hidden="false" customHeight="false" outlineLevel="0" collapsed="false">
      <c r="G109" s="137"/>
      <c r="H109" s="138"/>
      <c r="S109" s="105" t="s">
        <v>277</v>
      </c>
    </row>
    <row r="110" s="31" customFormat="true" ht="12.75" hidden="false" customHeight="false" outlineLevel="0" collapsed="false">
      <c r="G110" s="137"/>
      <c r="H110" s="138"/>
      <c r="S110" s="105" t="s">
        <v>278</v>
      </c>
    </row>
    <row r="111" s="31" customFormat="true" ht="12.75" hidden="false" customHeight="false" outlineLevel="0" collapsed="false">
      <c r="G111" s="137"/>
      <c r="H111" s="138"/>
      <c r="S111" s="105" t="s">
        <v>279</v>
      </c>
    </row>
    <row r="112" s="31" customFormat="true" ht="12.75" hidden="false" customHeight="false" outlineLevel="0" collapsed="false">
      <c r="G112" s="137"/>
      <c r="H112" s="138"/>
      <c r="S112" s="105" t="s">
        <v>280</v>
      </c>
    </row>
    <row r="113" s="31" customFormat="true" ht="12.75" hidden="false" customHeight="false" outlineLevel="0" collapsed="false">
      <c r="G113" s="137"/>
      <c r="H113" s="138"/>
      <c r="S113" s="105" t="s">
        <v>281</v>
      </c>
    </row>
    <row r="114" s="31" customFormat="true" ht="12.75" hidden="false" customHeight="false" outlineLevel="0" collapsed="false">
      <c r="G114" s="137"/>
      <c r="H114" s="138"/>
      <c r="S114" s="105" t="s">
        <v>282</v>
      </c>
    </row>
    <row r="115" s="31" customFormat="true" ht="12.75" hidden="false" customHeight="false" outlineLevel="0" collapsed="false">
      <c r="G115" s="137"/>
      <c r="H115" s="138"/>
      <c r="S115" s="105" t="s">
        <v>283</v>
      </c>
    </row>
    <row r="116" s="31" customFormat="true" ht="12.75" hidden="false" customHeight="false" outlineLevel="0" collapsed="false">
      <c r="G116" s="137"/>
      <c r="H116" s="138"/>
      <c r="S116" s="105" t="s">
        <v>284</v>
      </c>
    </row>
    <row r="117" s="31" customFormat="true" ht="12.75" hidden="false" customHeight="false" outlineLevel="0" collapsed="false">
      <c r="G117" s="137"/>
      <c r="H117" s="138"/>
      <c r="S117" s="105" t="s">
        <v>285</v>
      </c>
    </row>
    <row r="118" s="31" customFormat="true" ht="12.75" hidden="false" customHeight="false" outlineLevel="0" collapsed="false">
      <c r="G118" s="137"/>
      <c r="H118" s="138"/>
      <c r="S118" s="105" t="s">
        <v>286</v>
      </c>
    </row>
    <row r="119" s="31" customFormat="true" ht="12.75" hidden="false" customHeight="false" outlineLevel="0" collapsed="false">
      <c r="G119" s="137"/>
      <c r="H119" s="138"/>
      <c r="S119" s="105" t="s">
        <v>287</v>
      </c>
    </row>
    <row r="120" s="31" customFormat="true" ht="12.75" hidden="false" customHeight="false" outlineLevel="0" collapsed="false">
      <c r="G120" s="137"/>
      <c r="H120" s="138"/>
      <c r="S120" s="105" t="s">
        <v>288</v>
      </c>
    </row>
    <row r="121" s="31" customFormat="true" ht="12.75" hidden="false" customHeight="false" outlineLevel="0" collapsed="false">
      <c r="G121" s="137"/>
      <c r="H121" s="138"/>
      <c r="S121" s="105" t="s">
        <v>289</v>
      </c>
    </row>
    <row r="122" s="31" customFormat="true" ht="12.75" hidden="false" customHeight="false" outlineLevel="0" collapsed="false">
      <c r="G122" s="137"/>
      <c r="H122" s="138"/>
      <c r="S122" s="105" t="s">
        <v>290</v>
      </c>
    </row>
    <row r="123" s="31" customFormat="true" ht="12.75" hidden="false" customHeight="false" outlineLevel="0" collapsed="false">
      <c r="G123" s="137"/>
      <c r="H123" s="138"/>
      <c r="S123" s="105" t="s">
        <v>291</v>
      </c>
    </row>
    <row r="124" s="31" customFormat="true" ht="12.75" hidden="false" customHeight="false" outlineLevel="0" collapsed="false">
      <c r="G124" s="137"/>
      <c r="H124" s="138"/>
      <c r="S124" s="105" t="s">
        <v>292</v>
      </c>
    </row>
    <row r="125" s="31" customFormat="true" ht="13.5" hidden="false" customHeight="false" outlineLevel="0" collapsed="false">
      <c r="G125" s="137"/>
      <c r="H125" s="138"/>
      <c r="S125" s="132" t="s">
        <v>293</v>
      </c>
    </row>
    <row r="126" s="31" customFormat="true" ht="12.75" hidden="false" customHeight="false" outlineLevel="0" collapsed="false">
      <c r="G126" s="137"/>
      <c r="H126" s="138"/>
      <c r="S126" s="99" t="s">
        <v>294</v>
      </c>
    </row>
    <row r="127" s="31" customFormat="true" ht="12.75" hidden="false" customHeight="false" outlineLevel="0" collapsed="false">
      <c r="G127" s="137"/>
      <c r="H127" s="138"/>
      <c r="S127" s="105" t="s">
        <v>295</v>
      </c>
    </row>
    <row r="128" s="31" customFormat="true" ht="12.75" hidden="false" customHeight="false" outlineLevel="0" collapsed="false">
      <c r="G128" s="137"/>
      <c r="H128" s="138"/>
      <c r="S128" s="105" t="s">
        <v>296</v>
      </c>
    </row>
    <row r="129" s="31" customFormat="true" ht="12.75" hidden="false" customHeight="false" outlineLevel="0" collapsed="false">
      <c r="G129" s="137"/>
      <c r="H129" s="138"/>
      <c r="S129" s="105" t="s">
        <v>297</v>
      </c>
    </row>
    <row r="130" s="31" customFormat="true" ht="12.75" hidden="false" customHeight="false" outlineLevel="0" collapsed="false">
      <c r="G130" s="137"/>
      <c r="H130" s="138"/>
      <c r="S130" s="105" t="s">
        <v>298</v>
      </c>
    </row>
    <row r="131" s="31" customFormat="true" ht="12.75" hidden="false" customHeight="false" outlineLevel="0" collapsed="false">
      <c r="G131" s="137"/>
      <c r="H131" s="138"/>
      <c r="S131" s="105" t="s">
        <v>299</v>
      </c>
    </row>
    <row r="132" s="31" customFormat="true" ht="12.75" hidden="false" customHeight="false" outlineLevel="0" collapsed="false">
      <c r="G132" s="137"/>
      <c r="H132" s="138"/>
      <c r="S132" s="105" t="s">
        <v>300</v>
      </c>
    </row>
    <row r="133" s="31" customFormat="true" ht="12.75" hidden="false" customHeight="false" outlineLevel="0" collapsed="false">
      <c r="G133" s="137"/>
      <c r="H133" s="138"/>
      <c r="S133" s="105" t="s">
        <v>301</v>
      </c>
    </row>
    <row r="134" s="31" customFormat="true" ht="12.75" hidden="false" customHeight="false" outlineLevel="0" collapsed="false">
      <c r="G134" s="137"/>
      <c r="H134" s="138"/>
      <c r="S134" s="105" t="s">
        <v>302</v>
      </c>
    </row>
    <row r="135" s="31" customFormat="true" ht="12.75" hidden="false" customHeight="false" outlineLevel="0" collapsed="false">
      <c r="G135" s="137"/>
      <c r="H135" s="138"/>
      <c r="S135" s="105" t="s">
        <v>303</v>
      </c>
    </row>
    <row r="136" s="31" customFormat="true" ht="12.75" hidden="false" customHeight="false" outlineLevel="0" collapsed="false">
      <c r="G136" s="137"/>
      <c r="H136" s="138"/>
      <c r="S136" s="105" t="s">
        <v>304</v>
      </c>
    </row>
    <row r="137" s="31" customFormat="true" ht="12.75" hidden="false" customHeight="false" outlineLevel="0" collapsed="false">
      <c r="G137" s="137"/>
      <c r="H137" s="138"/>
      <c r="S137" s="105" t="s">
        <v>305</v>
      </c>
    </row>
    <row r="138" s="31" customFormat="true" ht="12.75" hidden="false" customHeight="false" outlineLevel="0" collapsed="false">
      <c r="G138" s="137"/>
      <c r="H138" s="138"/>
      <c r="S138" s="105" t="s">
        <v>306</v>
      </c>
    </row>
    <row r="139" s="31" customFormat="true" ht="12.75" hidden="false" customHeight="false" outlineLevel="0" collapsed="false">
      <c r="G139" s="137"/>
      <c r="H139" s="138"/>
      <c r="S139" s="105" t="s">
        <v>307</v>
      </c>
    </row>
    <row r="140" s="31" customFormat="true" ht="12.75" hidden="false" customHeight="false" outlineLevel="0" collapsed="false">
      <c r="G140" s="137"/>
      <c r="H140" s="138"/>
      <c r="S140" s="105" t="s">
        <v>308</v>
      </c>
    </row>
    <row r="141" s="31" customFormat="true" ht="12.75" hidden="false" customHeight="false" outlineLevel="0" collapsed="false">
      <c r="G141" s="137"/>
      <c r="H141" s="138"/>
      <c r="S141" s="105" t="s">
        <v>309</v>
      </c>
    </row>
    <row r="142" s="31" customFormat="true" ht="12.75" hidden="false" customHeight="false" outlineLevel="0" collapsed="false">
      <c r="G142" s="137"/>
      <c r="H142" s="138"/>
      <c r="S142" s="105" t="s">
        <v>310</v>
      </c>
    </row>
    <row r="143" s="31" customFormat="true" ht="12.75" hidden="false" customHeight="false" outlineLevel="0" collapsed="false">
      <c r="G143" s="137"/>
      <c r="H143" s="138"/>
      <c r="S143" s="105" t="s">
        <v>311</v>
      </c>
    </row>
    <row r="144" s="31" customFormat="true" ht="12.75" hidden="false" customHeight="false" outlineLevel="0" collapsed="false">
      <c r="G144" s="137"/>
      <c r="H144" s="138"/>
      <c r="S144" s="105" t="s">
        <v>312</v>
      </c>
    </row>
    <row r="145" s="31" customFormat="true" ht="12.75" hidden="false" customHeight="false" outlineLevel="0" collapsed="false">
      <c r="G145" s="137"/>
      <c r="H145" s="138"/>
      <c r="S145" s="105" t="s">
        <v>313</v>
      </c>
    </row>
    <row r="146" s="31" customFormat="true" ht="12.75" hidden="false" customHeight="false" outlineLevel="0" collapsed="false">
      <c r="G146" s="137"/>
      <c r="H146" s="138"/>
      <c r="S146" s="105" t="s">
        <v>314</v>
      </c>
    </row>
    <row r="147" s="31" customFormat="true" ht="12.75" hidden="false" customHeight="false" outlineLevel="0" collapsed="false">
      <c r="G147" s="137"/>
      <c r="H147" s="138"/>
      <c r="S147" s="105" t="s">
        <v>315</v>
      </c>
    </row>
    <row r="148" s="31" customFormat="true" ht="12.75" hidden="false" customHeight="false" outlineLevel="0" collapsed="false">
      <c r="G148" s="137"/>
      <c r="H148" s="138"/>
      <c r="S148" s="105" t="s">
        <v>316</v>
      </c>
    </row>
    <row r="149" s="31" customFormat="true" ht="12.75" hidden="false" customHeight="false" outlineLevel="0" collapsed="false">
      <c r="G149" s="137"/>
      <c r="H149" s="138"/>
      <c r="S149" s="105" t="s">
        <v>317</v>
      </c>
    </row>
    <row r="150" s="31" customFormat="true" ht="13.5" hidden="false" customHeight="false" outlineLevel="0" collapsed="false">
      <c r="G150" s="137"/>
      <c r="H150" s="138"/>
      <c r="S150" s="132" t="s">
        <v>318</v>
      </c>
    </row>
    <row r="151" s="31" customFormat="true" ht="12.75" hidden="false" customHeight="false" outlineLevel="0" collapsed="false">
      <c r="G151" s="137"/>
      <c r="H151" s="138"/>
      <c r="S151" s="99" t="s">
        <v>319</v>
      </c>
    </row>
    <row r="152" s="31" customFormat="true" ht="12.75" hidden="false" customHeight="false" outlineLevel="0" collapsed="false">
      <c r="G152" s="137"/>
      <c r="H152" s="138"/>
      <c r="S152" s="105" t="s">
        <v>320</v>
      </c>
    </row>
    <row r="153" s="31" customFormat="true" ht="12.75" hidden="false" customHeight="false" outlineLevel="0" collapsed="false">
      <c r="G153" s="137"/>
      <c r="H153" s="138"/>
      <c r="S153" s="105" t="s">
        <v>321</v>
      </c>
    </row>
    <row r="154" s="31" customFormat="true" ht="12.75" hidden="false" customHeight="false" outlineLevel="0" collapsed="false">
      <c r="G154" s="137"/>
      <c r="H154" s="138"/>
      <c r="S154" s="105" t="s">
        <v>322</v>
      </c>
    </row>
    <row r="155" s="31" customFormat="true" ht="12.75" hidden="false" customHeight="false" outlineLevel="0" collapsed="false">
      <c r="G155" s="137"/>
      <c r="H155" s="138"/>
      <c r="S155" s="105" t="s">
        <v>323</v>
      </c>
    </row>
    <row r="156" s="31" customFormat="true" ht="12.75" hidden="false" customHeight="false" outlineLevel="0" collapsed="false">
      <c r="G156" s="137"/>
      <c r="H156" s="138"/>
      <c r="S156" s="105" t="s">
        <v>324</v>
      </c>
    </row>
    <row r="157" s="31" customFormat="true" ht="12.75" hidden="false" customHeight="false" outlineLevel="0" collapsed="false">
      <c r="G157" s="137"/>
      <c r="H157" s="138"/>
      <c r="S157" s="105" t="s">
        <v>325</v>
      </c>
    </row>
    <row r="158" s="31" customFormat="true" ht="12.75" hidden="false" customHeight="false" outlineLevel="0" collapsed="false">
      <c r="G158" s="137"/>
      <c r="H158" s="138"/>
      <c r="S158" s="105" t="s">
        <v>326</v>
      </c>
    </row>
    <row r="159" s="31" customFormat="true" ht="12.75" hidden="false" customHeight="false" outlineLevel="0" collapsed="false">
      <c r="G159" s="137"/>
      <c r="H159" s="138"/>
      <c r="S159" s="105" t="s">
        <v>327</v>
      </c>
    </row>
    <row r="160" s="31" customFormat="true" ht="12.75" hidden="false" customHeight="false" outlineLevel="0" collapsed="false">
      <c r="G160" s="137"/>
      <c r="H160" s="138"/>
      <c r="S160" s="105" t="s">
        <v>328</v>
      </c>
    </row>
    <row r="161" s="31" customFormat="true" ht="12.75" hidden="false" customHeight="false" outlineLevel="0" collapsed="false">
      <c r="G161" s="137"/>
      <c r="H161" s="138"/>
      <c r="S161" s="105" t="s">
        <v>329</v>
      </c>
    </row>
    <row r="162" s="31" customFormat="true" ht="12.75" hidden="false" customHeight="false" outlineLevel="0" collapsed="false">
      <c r="G162" s="137"/>
      <c r="H162" s="138"/>
      <c r="S162" s="105" t="s">
        <v>330</v>
      </c>
    </row>
    <row r="163" s="31" customFormat="true" ht="12.75" hidden="false" customHeight="false" outlineLevel="0" collapsed="false">
      <c r="G163" s="137"/>
      <c r="H163" s="138"/>
      <c r="S163" s="105" t="s">
        <v>331</v>
      </c>
    </row>
    <row r="164" s="31" customFormat="true" ht="12.75" hidden="false" customHeight="false" outlineLevel="0" collapsed="false">
      <c r="G164" s="137"/>
      <c r="H164" s="138"/>
      <c r="S164" s="105" t="s">
        <v>332</v>
      </c>
    </row>
    <row r="165" s="31" customFormat="true" ht="12.75" hidden="false" customHeight="false" outlineLevel="0" collapsed="false">
      <c r="G165" s="137"/>
      <c r="H165" s="138"/>
      <c r="S165" s="105" t="s">
        <v>333</v>
      </c>
    </row>
    <row r="166" s="31" customFormat="true" ht="12.75" hidden="false" customHeight="false" outlineLevel="0" collapsed="false">
      <c r="G166" s="137"/>
      <c r="H166" s="138"/>
      <c r="S166" s="105" t="s">
        <v>334</v>
      </c>
    </row>
    <row r="167" s="31" customFormat="true" ht="12.75" hidden="false" customHeight="false" outlineLevel="0" collapsed="false">
      <c r="G167" s="137"/>
      <c r="H167" s="138"/>
      <c r="S167" s="105" t="s">
        <v>335</v>
      </c>
    </row>
    <row r="168" s="31" customFormat="true" ht="12.75" hidden="false" customHeight="false" outlineLevel="0" collapsed="false">
      <c r="G168" s="137"/>
      <c r="H168" s="138"/>
      <c r="S168" s="105" t="s">
        <v>336</v>
      </c>
    </row>
    <row r="169" s="31" customFormat="true" ht="12.75" hidden="false" customHeight="false" outlineLevel="0" collapsed="false">
      <c r="G169" s="137"/>
      <c r="H169" s="138"/>
      <c r="S169" s="105" t="s">
        <v>337</v>
      </c>
    </row>
    <row r="170" s="31" customFormat="true" ht="13.5" hidden="false" customHeight="false" outlineLevel="0" collapsed="false">
      <c r="G170" s="137"/>
      <c r="H170" s="138"/>
      <c r="S170" s="132" t="s">
        <v>338</v>
      </c>
    </row>
    <row r="171" s="31" customFormat="true" ht="12.75" hidden="false" customHeight="false" outlineLevel="0" collapsed="false">
      <c r="G171" s="137"/>
      <c r="H171" s="138"/>
      <c r="K171" s="95"/>
      <c r="S171" s="33"/>
    </row>
    <row r="172" s="31" customFormat="true" ht="12.75" hidden="false" customHeight="false" outlineLevel="0" collapsed="false">
      <c r="G172" s="137"/>
      <c r="H172" s="138"/>
      <c r="K172" s="95"/>
      <c r="S172" s="33"/>
    </row>
    <row r="173" s="31" customFormat="true" ht="12.75" hidden="false" customHeight="false" outlineLevel="0" collapsed="false">
      <c r="G173" s="137"/>
      <c r="H173" s="138"/>
      <c r="K173" s="95"/>
      <c r="S173" s="33"/>
    </row>
    <row r="174" s="31" customFormat="true" ht="12.75" hidden="false" customHeight="false" outlineLevel="0" collapsed="false">
      <c r="G174" s="137"/>
      <c r="H174" s="138"/>
      <c r="K174" s="95"/>
      <c r="S174" s="33"/>
    </row>
    <row r="175" s="31" customFormat="true" ht="12.75" hidden="false" customHeight="false" outlineLevel="0" collapsed="false">
      <c r="G175" s="137"/>
      <c r="H175" s="138"/>
      <c r="K175" s="95"/>
      <c r="S175" s="33"/>
    </row>
    <row r="176" s="31" customFormat="true" ht="12.75" hidden="false" customHeight="false" outlineLevel="0" collapsed="false">
      <c r="G176" s="137"/>
      <c r="H176" s="138"/>
      <c r="K176" s="95"/>
      <c r="S176" s="33"/>
    </row>
    <row r="177" s="31" customFormat="true" ht="12.75" hidden="false" customHeight="false" outlineLevel="0" collapsed="false">
      <c r="G177" s="137"/>
      <c r="H177" s="138"/>
      <c r="K177" s="95"/>
      <c r="S177" s="33"/>
    </row>
    <row r="178" s="31" customFormat="true" ht="12.75" hidden="false" customHeight="false" outlineLevel="0" collapsed="false">
      <c r="G178" s="137"/>
      <c r="H178" s="138"/>
      <c r="K178" s="95"/>
      <c r="S178" s="33"/>
    </row>
    <row r="179" s="31" customFormat="true" ht="12.75" hidden="false" customHeight="false" outlineLevel="0" collapsed="false">
      <c r="G179" s="137"/>
      <c r="H179" s="138"/>
      <c r="K179" s="95"/>
      <c r="S179" s="33"/>
    </row>
    <row r="180" s="31" customFormat="true" ht="12.75" hidden="false" customHeight="false" outlineLevel="0" collapsed="false">
      <c r="G180" s="137"/>
      <c r="H180" s="138"/>
      <c r="K180" s="95"/>
      <c r="S180" s="33"/>
    </row>
    <row r="181" s="31" customFormat="true" ht="12.75" hidden="false" customHeight="false" outlineLevel="0" collapsed="false">
      <c r="G181" s="137"/>
      <c r="H181" s="138"/>
      <c r="K181" s="95"/>
      <c r="S181" s="33"/>
    </row>
    <row r="182" s="31" customFormat="true" ht="12.75" hidden="false" customHeight="false" outlineLevel="0" collapsed="false">
      <c r="G182" s="137"/>
      <c r="H182" s="138"/>
      <c r="K182" s="95"/>
      <c r="S182" s="33"/>
    </row>
    <row r="183" s="31" customFormat="true" ht="12.75" hidden="false" customHeight="false" outlineLevel="0" collapsed="false">
      <c r="G183" s="137"/>
      <c r="H183" s="138"/>
      <c r="K183" s="95"/>
      <c r="S183" s="33"/>
    </row>
    <row r="184" s="31" customFormat="true" ht="12.75" hidden="false" customHeight="false" outlineLevel="0" collapsed="false">
      <c r="G184" s="137"/>
      <c r="H184" s="138"/>
      <c r="K184" s="95"/>
      <c r="S184" s="33"/>
    </row>
    <row r="185" s="31" customFormat="true" ht="12.75" hidden="false" customHeight="false" outlineLevel="0" collapsed="false">
      <c r="G185" s="137"/>
      <c r="H185" s="138"/>
      <c r="K185" s="95"/>
      <c r="S185" s="33"/>
    </row>
    <row r="186" s="31" customFormat="true" ht="12.75" hidden="false" customHeight="false" outlineLevel="0" collapsed="false">
      <c r="G186" s="137"/>
      <c r="H186" s="138"/>
      <c r="K186" s="95"/>
      <c r="S186" s="33"/>
    </row>
    <row r="187" s="31" customFormat="true" ht="12.75" hidden="false" customHeight="false" outlineLevel="0" collapsed="false">
      <c r="G187" s="137"/>
      <c r="H187" s="138"/>
      <c r="K187" s="95"/>
      <c r="S187" s="33"/>
    </row>
    <row r="188" s="31" customFormat="true" ht="12.75" hidden="false" customHeight="false" outlineLevel="0" collapsed="false">
      <c r="G188" s="137"/>
      <c r="H188" s="138"/>
      <c r="K188" s="95"/>
      <c r="S188" s="33"/>
    </row>
    <row r="189" s="31" customFormat="true" ht="12.75" hidden="false" customHeight="false" outlineLevel="0" collapsed="false">
      <c r="G189" s="137"/>
      <c r="H189" s="138"/>
      <c r="K189" s="95"/>
      <c r="S189" s="33"/>
    </row>
    <row r="190" s="31" customFormat="true" ht="12.75" hidden="false" customHeight="false" outlineLevel="0" collapsed="false">
      <c r="G190" s="137"/>
      <c r="H190" s="138"/>
      <c r="K190" s="95"/>
      <c r="S190" s="33"/>
    </row>
    <row r="191" s="31" customFormat="true" ht="12.75" hidden="false" customHeight="false" outlineLevel="0" collapsed="false">
      <c r="G191" s="137"/>
      <c r="H191" s="138"/>
      <c r="K191" s="95"/>
      <c r="S191" s="33"/>
    </row>
    <row r="192" s="31" customFormat="true" ht="12.75" hidden="false" customHeight="false" outlineLevel="0" collapsed="false">
      <c r="G192" s="137"/>
      <c r="H192" s="138"/>
      <c r="K192" s="95"/>
      <c r="S192" s="33"/>
    </row>
    <row r="193" s="31" customFormat="true" ht="12.75" hidden="false" customHeight="false" outlineLevel="0" collapsed="false">
      <c r="G193" s="137"/>
      <c r="H193" s="138"/>
      <c r="K193" s="95"/>
      <c r="S193" s="33"/>
    </row>
    <row r="194" s="31" customFormat="true" ht="12.75" hidden="false" customHeight="false" outlineLevel="0" collapsed="false">
      <c r="G194" s="137"/>
      <c r="H194" s="138"/>
      <c r="K194" s="95"/>
      <c r="S194" s="33"/>
    </row>
    <row r="195" s="31" customFormat="true" ht="12.75" hidden="false" customHeight="false" outlineLevel="0" collapsed="false">
      <c r="G195" s="137"/>
      <c r="H195" s="138"/>
      <c r="K195" s="95"/>
      <c r="S195" s="33"/>
    </row>
    <row r="196" s="31" customFormat="true" ht="12.75" hidden="false" customHeight="false" outlineLevel="0" collapsed="false">
      <c r="G196" s="137"/>
      <c r="H196" s="138"/>
      <c r="K196" s="95"/>
      <c r="S196" s="33"/>
    </row>
    <row r="197" s="31" customFormat="true" ht="12.75" hidden="false" customHeight="false" outlineLevel="0" collapsed="false">
      <c r="G197" s="137"/>
      <c r="H197" s="138"/>
      <c r="K197" s="95"/>
      <c r="S197" s="33"/>
    </row>
    <row r="198" s="31" customFormat="true" ht="12.75" hidden="false" customHeight="false" outlineLevel="0" collapsed="false">
      <c r="G198" s="137"/>
      <c r="H198" s="138"/>
      <c r="K198" s="95"/>
      <c r="S198" s="33"/>
    </row>
    <row r="199" s="31" customFormat="true" ht="12.75" hidden="false" customHeight="false" outlineLevel="0" collapsed="false">
      <c r="G199" s="137"/>
      <c r="H199" s="138"/>
      <c r="K199" s="95"/>
      <c r="S199" s="33"/>
    </row>
    <row r="200" s="31" customFormat="true" ht="12.75" hidden="false" customHeight="false" outlineLevel="0" collapsed="false">
      <c r="G200" s="137"/>
      <c r="H200" s="138"/>
      <c r="K200" s="95"/>
      <c r="S200" s="33"/>
    </row>
    <row r="201" s="31" customFormat="true" ht="12.75" hidden="false" customHeight="false" outlineLevel="0" collapsed="false">
      <c r="G201" s="137"/>
      <c r="H201" s="138"/>
      <c r="K201" s="95"/>
      <c r="S201" s="33"/>
    </row>
    <row r="202" s="31" customFormat="true" ht="12.75" hidden="false" customHeight="false" outlineLevel="0" collapsed="false">
      <c r="G202" s="137"/>
      <c r="H202" s="138"/>
      <c r="K202" s="95"/>
      <c r="S202" s="33"/>
    </row>
    <row r="203" s="31" customFormat="true" ht="12.75" hidden="false" customHeight="false" outlineLevel="0" collapsed="false">
      <c r="G203" s="137"/>
      <c r="H203" s="138"/>
      <c r="K203" s="95"/>
      <c r="S203" s="33"/>
    </row>
    <row r="204" s="31" customFormat="true" ht="12.75" hidden="false" customHeight="false" outlineLevel="0" collapsed="false">
      <c r="G204" s="137"/>
      <c r="H204" s="138"/>
      <c r="K204" s="95"/>
      <c r="S204" s="33"/>
    </row>
    <row r="205" s="31" customFormat="true" ht="12.75" hidden="false" customHeight="false" outlineLevel="0" collapsed="false">
      <c r="G205" s="137"/>
      <c r="H205" s="138"/>
      <c r="K205" s="95"/>
      <c r="S205" s="33"/>
    </row>
    <row r="206" s="31" customFormat="true" ht="12.75" hidden="false" customHeight="false" outlineLevel="0" collapsed="false">
      <c r="G206" s="137"/>
      <c r="H206" s="138"/>
      <c r="K206" s="95"/>
      <c r="S206" s="33"/>
    </row>
    <row r="207" s="31" customFormat="true" ht="12.75" hidden="false" customHeight="false" outlineLevel="0" collapsed="false">
      <c r="G207" s="137"/>
      <c r="H207" s="138"/>
      <c r="K207" s="95"/>
      <c r="S207" s="33"/>
    </row>
    <row r="208" s="31" customFormat="true" ht="12.75" hidden="false" customHeight="false" outlineLevel="0" collapsed="false">
      <c r="G208" s="137"/>
      <c r="H208" s="138"/>
      <c r="K208" s="95"/>
      <c r="S208" s="33"/>
    </row>
    <row r="209" s="31" customFormat="true" ht="12.75" hidden="false" customHeight="false" outlineLevel="0" collapsed="false">
      <c r="G209" s="137"/>
      <c r="H209" s="138"/>
      <c r="K209" s="95"/>
      <c r="S209" s="33"/>
    </row>
    <row r="210" s="31" customFormat="true" ht="12.75" hidden="false" customHeight="false" outlineLevel="0" collapsed="false">
      <c r="G210" s="137"/>
      <c r="H210" s="138"/>
      <c r="K210" s="95"/>
      <c r="S210" s="33"/>
    </row>
    <row r="211" s="31" customFormat="true" ht="12.75" hidden="false" customHeight="false" outlineLevel="0" collapsed="false">
      <c r="G211" s="137"/>
      <c r="H211" s="138"/>
      <c r="K211" s="95"/>
      <c r="S211" s="33"/>
    </row>
    <row r="212" s="31" customFormat="true" ht="12.75" hidden="false" customHeight="false" outlineLevel="0" collapsed="false">
      <c r="G212" s="137"/>
      <c r="H212" s="138"/>
      <c r="K212" s="95"/>
      <c r="S212" s="33"/>
    </row>
    <row r="213" s="31" customFormat="true" ht="12.75" hidden="false" customHeight="false" outlineLevel="0" collapsed="false">
      <c r="G213" s="137"/>
      <c r="H213" s="138"/>
      <c r="K213" s="95"/>
      <c r="S213" s="33"/>
    </row>
    <row r="214" s="31" customFormat="true" ht="12.75" hidden="false" customHeight="false" outlineLevel="0" collapsed="false">
      <c r="G214" s="137"/>
      <c r="H214" s="138"/>
      <c r="K214" s="95"/>
      <c r="S214" s="33"/>
    </row>
    <row r="215" s="31" customFormat="true" ht="12.75" hidden="false" customHeight="false" outlineLevel="0" collapsed="false">
      <c r="G215" s="137"/>
      <c r="H215" s="138"/>
      <c r="K215" s="95"/>
      <c r="S215" s="33"/>
    </row>
    <row r="216" s="31" customFormat="true" ht="12.75" hidden="false" customHeight="false" outlineLevel="0" collapsed="false">
      <c r="G216" s="137"/>
      <c r="H216" s="138"/>
      <c r="K216" s="95"/>
      <c r="S216" s="33"/>
    </row>
    <row r="217" s="31" customFormat="true" ht="12.75" hidden="false" customHeight="false" outlineLevel="0" collapsed="false">
      <c r="G217" s="137"/>
      <c r="H217" s="138"/>
      <c r="K217" s="95"/>
      <c r="S217" s="33"/>
    </row>
    <row r="218" s="31" customFormat="true" ht="12.75" hidden="false" customHeight="false" outlineLevel="0" collapsed="false">
      <c r="G218" s="137"/>
      <c r="H218" s="138"/>
      <c r="K218" s="95"/>
      <c r="S218" s="33"/>
    </row>
    <row r="219" s="31" customFormat="true" ht="12.75" hidden="false" customHeight="false" outlineLevel="0" collapsed="false">
      <c r="G219" s="137"/>
      <c r="H219" s="138"/>
      <c r="K219" s="95"/>
      <c r="S219" s="33"/>
    </row>
    <row r="220" s="31" customFormat="true" ht="12.75" hidden="false" customHeight="false" outlineLevel="0" collapsed="false">
      <c r="G220" s="137"/>
      <c r="H220" s="138"/>
      <c r="K220" s="95"/>
      <c r="S220" s="33"/>
    </row>
    <row r="221" s="31" customFormat="true" ht="12.75" hidden="false" customHeight="false" outlineLevel="0" collapsed="false">
      <c r="G221" s="137"/>
      <c r="H221" s="138"/>
      <c r="K221" s="95"/>
      <c r="S221" s="33"/>
    </row>
    <row r="222" s="31" customFormat="true" ht="12.75" hidden="false" customHeight="false" outlineLevel="0" collapsed="false">
      <c r="G222" s="137"/>
      <c r="H222" s="138"/>
      <c r="K222" s="95"/>
      <c r="S222" s="33"/>
    </row>
    <row r="223" s="31" customFormat="true" ht="12.75" hidden="false" customHeight="false" outlineLevel="0" collapsed="false">
      <c r="G223" s="137"/>
      <c r="H223" s="138"/>
      <c r="K223" s="95"/>
      <c r="S223" s="33"/>
    </row>
    <row r="224" s="31" customFormat="true" ht="12.75" hidden="false" customHeight="false" outlineLevel="0" collapsed="false">
      <c r="G224" s="137"/>
      <c r="H224" s="138"/>
      <c r="K224" s="95"/>
      <c r="S224" s="33"/>
    </row>
    <row r="225" s="31" customFormat="true" ht="12.75" hidden="false" customHeight="false" outlineLevel="0" collapsed="false">
      <c r="G225" s="137"/>
      <c r="H225" s="138"/>
      <c r="K225" s="95"/>
      <c r="S225" s="33"/>
    </row>
    <row r="226" s="31" customFormat="true" ht="12.75" hidden="false" customHeight="false" outlineLevel="0" collapsed="false">
      <c r="G226" s="137"/>
      <c r="H226" s="138"/>
      <c r="K226" s="95"/>
      <c r="S226" s="33"/>
    </row>
    <row r="227" s="31" customFormat="true" ht="12.75" hidden="false" customHeight="false" outlineLevel="0" collapsed="false">
      <c r="G227" s="137"/>
      <c r="H227" s="138"/>
      <c r="K227" s="95"/>
      <c r="S227" s="33"/>
    </row>
    <row r="228" s="31" customFormat="true" ht="12.75" hidden="false" customHeight="false" outlineLevel="0" collapsed="false">
      <c r="G228" s="137"/>
      <c r="H228" s="138"/>
      <c r="K228" s="95"/>
      <c r="S228" s="33"/>
    </row>
    <row r="229" s="31" customFormat="true" ht="12.75" hidden="false" customHeight="false" outlineLevel="0" collapsed="false">
      <c r="G229" s="137"/>
      <c r="H229" s="138"/>
      <c r="K229" s="95"/>
      <c r="S229" s="33"/>
    </row>
    <row r="230" s="31" customFormat="true" ht="12.75" hidden="false" customHeight="false" outlineLevel="0" collapsed="false">
      <c r="G230" s="137"/>
      <c r="H230" s="138"/>
      <c r="K230" s="95"/>
      <c r="S230" s="33"/>
    </row>
    <row r="231" s="31" customFormat="true" ht="12.75" hidden="false" customHeight="false" outlineLevel="0" collapsed="false">
      <c r="G231" s="137"/>
      <c r="H231" s="138"/>
      <c r="K231" s="95"/>
      <c r="S231" s="33"/>
    </row>
    <row r="232" s="31" customFormat="true" ht="12.75" hidden="false" customHeight="false" outlineLevel="0" collapsed="false">
      <c r="G232" s="137"/>
      <c r="H232" s="138"/>
      <c r="K232" s="95"/>
      <c r="S232" s="33"/>
    </row>
    <row r="233" s="31" customFormat="true" ht="12.75" hidden="false" customHeight="false" outlineLevel="0" collapsed="false">
      <c r="G233" s="137"/>
      <c r="H233" s="138"/>
      <c r="K233" s="95"/>
      <c r="S233" s="33"/>
    </row>
    <row r="234" s="31" customFormat="true" ht="12.75" hidden="false" customHeight="false" outlineLevel="0" collapsed="false">
      <c r="G234" s="137"/>
      <c r="H234" s="138"/>
      <c r="K234" s="95"/>
      <c r="S234" s="33"/>
    </row>
    <row r="235" s="31" customFormat="true" ht="12.75" hidden="false" customHeight="false" outlineLevel="0" collapsed="false">
      <c r="G235" s="137"/>
      <c r="H235" s="138"/>
      <c r="K235" s="95"/>
      <c r="S235" s="33"/>
    </row>
    <row r="236" s="31" customFormat="true" ht="12.75" hidden="false" customHeight="false" outlineLevel="0" collapsed="false">
      <c r="G236" s="137"/>
      <c r="H236" s="138"/>
      <c r="K236" s="95"/>
      <c r="S236" s="33"/>
    </row>
    <row r="237" s="31" customFormat="true" ht="12.75" hidden="false" customHeight="false" outlineLevel="0" collapsed="false">
      <c r="G237" s="137"/>
      <c r="H237" s="138"/>
      <c r="K237" s="95"/>
      <c r="S237" s="33"/>
    </row>
    <row r="238" s="31" customFormat="true" ht="12.75" hidden="false" customHeight="false" outlineLevel="0" collapsed="false">
      <c r="G238" s="137"/>
      <c r="H238" s="138"/>
      <c r="K238" s="95"/>
      <c r="S238" s="33"/>
    </row>
    <row r="239" s="31" customFormat="true" ht="12.75" hidden="false" customHeight="false" outlineLevel="0" collapsed="false">
      <c r="G239" s="137"/>
      <c r="H239" s="138"/>
      <c r="K239" s="95"/>
      <c r="S239" s="33"/>
    </row>
    <row r="240" s="31" customFormat="true" ht="12.75" hidden="false" customHeight="false" outlineLevel="0" collapsed="false">
      <c r="G240" s="137"/>
      <c r="H240" s="138"/>
      <c r="K240" s="95"/>
      <c r="S240" s="33"/>
    </row>
    <row r="241" s="31" customFormat="true" ht="12.75" hidden="false" customHeight="false" outlineLevel="0" collapsed="false">
      <c r="G241" s="137"/>
      <c r="H241" s="138"/>
      <c r="K241" s="95"/>
      <c r="S241" s="33"/>
    </row>
    <row r="242" s="31" customFormat="true" ht="12.75" hidden="false" customHeight="false" outlineLevel="0" collapsed="false">
      <c r="G242" s="137"/>
      <c r="H242" s="138"/>
      <c r="K242" s="95"/>
      <c r="S242" s="33"/>
    </row>
    <row r="243" s="31" customFormat="true" ht="12.75" hidden="false" customHeight="false" outlineLevel="0" collapsed="false">
      <c r="G243" s="137"/>
      <c r="H243" s="138"/>
      <c r="K243" s="95"/>
      <c r="S243" s="33"/>
    </row>
    <row r="244" s="31" customFormat="true" ht="12.75" hidden="false" customHeight="false" outlineLevel="0" collapsed="false">
      <c r="G244" s="137"/>
      <c r="H244" s="138"/>
      <c r="K244" s="95"/>
      <c r="S244" s="33"/>
    </row>
    <row r="245" s="31" customFormat="true" ht="12.75" hidden="false" customHeight="false" outlineLevel="0" collapsed="false">
      <c r="G245" s="137"/>
      <c r="H245" s="138"/>
      <c r="K245" s="95"/>
      <c r="S245" s="33"/>
    </row>
    <row r="246" s="31" customFormat="true" ht="12.75" hidden="false" customHeight="false" outlineLevel="0" collapsed="false">
      <c r="G246" s="137"/>
      <c r="H246" s="138"/>
      <c r="K246" s="95"/>
      <c r="S246" s="33"/>
    </row>
    <row r="247" s="31" customFormat="true" ht="12.75" hidden="false" customHeight="false" outlineLevel="0" collapsed="false">
      <c r="G247" s="137"/>
      <c r="H247" s="138"/>
      <c r="K247" s="95"/>
      <c r="S247" s="33"/>
    </row>
    <row r="248" s="31" customFormat="true" ht="12.75" hidden="false" customHeight="false" outlineLevel="0" collapsed="false">
      <c r="G248" s="137"/>
      <c r="H248" s="138"/>
      <c r="K248" s="95"/>
      <c r="S248" s="33"/>
    </row>
    <row r="249" s="31" customFormat="true" ht="12.75" hidden="false" customHeight="false" outlineLevel="0" collapsed="false">
      <c r="G249" s="137"/>
      <c r="H249" s="138"/>
      <c r="K249" s="95"/>
      <c r="S249" s="33"/>
    </row>
    <row r="250" s="31" customFormat="true" ht="12.75" hidden="false" customHeight="false" outlineLevel="0" collapsed="false">
      <c r="G250" s="137"/>
      <c r="H250" s="138"/>
      <c r="K250" s="95"/>
      <c r="S250" s="33"/>
    </row>
    <row r="251" s="31" customFormat="true" ht="12.75" hidden="false" customHeight="false" outlineLevel="0" collapsed="false">
      <c r="G251" s="137"/>
      <c r="H251" s="138"/>
      <c r="K251" s="95"/>
      <c r="S251" s="33"/>
    </row>
    <row r="252" s="31" customFormat="true" ht="12.75" hidden="false" customHeight="false" outlineLevel="0" collapsed="false">
      <c r="G252" s="137"/>
      <c r="H252" s="138"/>
      <c r="K252" s="95"/>
      <c r="S252" s="33"/>
    </row>
    <row r="253" s="31" customFormat="true" ht="12.75" hidden="false" customHeight="false" outlineLevel="0" collapsed="false">
      <c r="G253" s="137"/>
      <c r="H253" s="138"/>
      <c r="K253" s="95"/>
      <c r="S253" s="33"/>
    </row>
    <row r="254" s="31" customFormat="true" ht="12.75" hidden="false" customHeight="false" outlineLevel="0" collapsed="false">
      <c r="G254" s="137"/>
      <c r="H254" s="138"/>
      <c r="K254" s="95"/>
      <c r="S254" s="33"/>
    </row>
    <row r="255" s="31" customFormat="true" ht="12.75" hidden="false" customHeight="false" outlineLevel="0" collapsed="false">
      <c r="G255" s="137"/>
      <c r="H255" s="138"/>
      <c r="K255" s="95"/>
      <c r="S255" s="33"/>
    </row>
    <row r="256" s="31" customFormat="true" ht="12.75" hidden="false" customHeight="false" outlineLevel="0" collapsed="false">
      <c r="G256" s="137"/>
      <c r="H256" s="138"/>
      <c r="K256" s="95"/>
      <c r="S256" s="33"/>
    </row>
    <row r="257" s="31" customFormat="true" ht="12.75" hidden="false" customHeight="false" outlineLevel="0" collapsed="false">
      <c r="G257" s="137"/>
      <c r="H257" s="138"/>
      <c r="K257" s="95"/>
      <c r="S257" s="33"/>
    </row>
    <row r="258" s="31" customFormat="true" ht="12.75" hidden="false" customHeight="false" outlineLevel="0" collapsed="false">
      <c r="G258" s="137"/>
      <c r="H258" s="138"/>
      <c r="K258" s="95"/>
      <c r="S258" s="33"/>
    </row>
    <row r="259" s="31" customFormat="true" ht="12.75" hidden="false" customHeight="false" outlineLevel="0" collapsed="false">
      <c r="G259" s="137"/>
      <c r="H259" s="138"/>
      <c r="K259" s="95"/>
      <c r="S259" s="33"/>
    </row>
    <row r="260" s="31" customFormat="true" ht="12.75" hidden="false" customHeight="false" outlineLevel="0" collapsed="false">
      <c r="G260" s="137"/>
      <c r="H260" s="138"/>
      <c r="K260" s="95"/>
      <c r="S260" s="33"/>
    </row>
    <row r="261" s="31" customFormat="true" ht="12.75" hidden="false" customHeight="false" outlineLevel="0" collapsed="false">
      <c r="G261" s="137"/>
      <c r="H261" s="138"/>
      <c r="K261" s="95"/>
      <c r="S261" s="33"/>
    </row>
    <row r="262" s="31" customFormat="true" ht="12.75" hidden="false" customHeight="false" outlineLevel="0" collapsed="false">
      <c r="G262" s="137"/>
      <c r="H262" s="138"/>
      <c r="K262" s="95"/>
      <c r="S262" s="33"/>
    </row>
    <row r="263" s="31" customFormat="true" ht="12.75" hidden="false" customHeight="false" outlineLevel="0" collapsed="false">
      <c r="G263" s="137"/>
      <c r="H263" s="138"/>
      <c r="K263" s="95"/>
      <c r="S263" s="33"/>
    </row>
    <row r="264" s="31" customFormat="true" ht="12.75" hidden="false" customHeight="false" outlineLevel="0" collapsed="false">
      <c r="G264" s="137"/>
      <c r="H264" s="138"/>
      <c r="K264" s="95"/>
      <c r="S264" s="33"/>
    </row>
    <row r="265" s="31" customFormat="true" ht="12.75" hidden="false" customHeight="false" outlineLevel="0" collapsed="false">
      <c r="G265" s="137"/>
      <c r="H265" s="138"/>
      <c r="K265" s="95"/>
      <c r="S265" s="33"/>
    </row>
    <row r="266" s="31" customFormat="true" ht="12.75" hidden="false" customHeight="false" outlineLevel="0" collapsed="false">
      <c r="G266" s="137"/>
      <c r="H266" s="138"/>
      <c r="K266" s="95"/>
      <c r="S266" s="33"/>
    </row>
    <row r="267" s="31" customFormat="true" ht="12.75" hidden="false" customHeight="false" outlineLevel="0" collapsed="false">
      <c r="G267" s="137"/>
      <c r="H267" s="138"/>
      <c r="K267" s="95"/>
      <c r="S267" s="33"/>
    </row>
    <row r="268" s="31" customFormat="true" ht="12.75" hidden="false" customHeight="false" outlineLevel="0" collapsed="false">
      <c r="G268" s="137"/>
      <c r="H268" s="138"/>
      <c r="K268" s="95"/>
      <c r="S268" s="33"/>
    </row>
    <row r="269" s="31" customFormat="true" ht="12.75" hidden="false" customHeight="false" outlineLevel="0" collapsed="false">
      <c r="G269" s="137"/>
      <c r="H269" s="138"/>
      <c r="K269" s="95"/>
      <c r="S269" s="33"/>
    </row>
    <row r="270" s="31" customFormat="true" ht="12.75" hidden="false" customHeight="false" outlineLevel="0" collapsed="false">
      <c r="G270" s="137"/>
      <c r="H270" s="138"/>
      <c r="K270" s="95"/>
      <c r="S270" s="33"/>
    </row>
    <row r="271" s="31" customFormat="true" ht="12.75" hidden="false" customHeight="false" outlineLevel="0" collapsed="false">
      <c r="G271" s="137"/>
      <c r="H271" s="138"/>
      <c r="K271" s="95"/>
      <c r="S271" s="33"/>
    </row>
    <row r="272" s="31" customFormat="true" ht="12.75" hidden="false" customHeight="false" outlineLevel="0" collapsed="false">
      <c r="G272" s="137"/>
      <c r="H272" s="138"/>
      <c r="K272" s="95"/>
      <c r="S272" s="33"/>
    </row>
    <row r="273" s="31" customFormat="true" ht="12.75" hidden="false" customHeight="false" outlineLevel="0" collapsed="false">
      <c r="G273" s="137"/>
      <c r="H273" s="138"/>
      <c r="K273" s="95"/>
      <c r="S273" s="33"/>
    </row>
    <row r="274" s="31" customFormat="true" ht="12.75" hidden="false" customHeight="false" outlineLevel="0" collapsed="false">
      <c r="G274" s="137"/>
      <c r="H274" s="138"/>
      <c r="K274" s="95"/>
      <c r="S274" s="33"/>
    </row>
    <row r="275" s="31" customFormat="true" ht="12.75" hidden="false" customHeight="false" outlineLevel="0" collapsed="false">
      <c r="G275" s="137"/>
      <c r="H275" s="138"/>
      <c r="K275" s="95"/>
      <c r="S275" s="33"/>
    </row>
    <row r="276" s="31" customFormat="true" ht="12.75" hidden="false" customHeight="false" outlineLevel="0" collapsed="false">
      <c r="G276" s="137"/>
      <c r="H276" s="138"/>
      <c r="K276" s="95"/>
      <c r="S276" s="33"/>
    </row>
    <row r="277" s="31" customFormat="true" ht="12.75" hidden="false" customHeight="false" outlineLevel="0" collapsed="false">
      <c r="G277" s="137"/>
      <c r="H277" s="138"/>
      <c r="K277" s="95"/>
      <c r="S277" s="33"/>
    </row>
    <row r="278" s="31" customFormat="true" ht="12.75" hidden="false" customHeight="false" outlineLevel="0" collapsed="false">
      <c r="G278" s="137"/>
      <c r="H278" s="138"/>
      <c r="K278" s="95"/>
      <c r="S278" s="33"/>
    </row>
    <row r="279" s="31" customFormat="true" ht="12.75" hidden="false" customHeight="false" outlineLevel="0" collapsed="false">
      <c r="G279" s="137"/>
      <c r="H279" s="138"/>
      <c r="K279" s="95"/>
      <c r="S279" s="33"/>
    </row>
    <row r="280" s="31" customFormat="true" ht="12.75" hidden="false" customHeight="false" outlineLevel="0" collapsed="false">
      <c r="G280" s="137"/>
      <c r="H280" s="138"/>
      <c r="K280" s="95"/>
      <c r="S280" s="33"/>
    </row>
    <row r="281" s="31" customFormat="true" ht="12.75" hidden="false" customHeight="false" outlineLevel="0" collapsed="false">
      <c r="G281" s="137"/>
      <c r="H281" s="138"/>
      <c r="K281" s="95"/>
      <c r="S281" s="33"/>
    </row>
    <row r="282" s="31" customFormat="true" ht="12.75" hidden="false" customHeight="false" outlineLevel="0" collapsed="false">
      <c r="G282" s="137"/>
      <c r="H282" s="138"/>
      <c r="K282" s="95"/>
      <c r="S282" s="33"/>
    </row>
    <row r="283" s="31" customFormat="true" ht="12.75" hidden="false" customHeight="false" outlineLevel="0" collapsed="false">
      <c r="G283" s="137"/>
      <c r="H283" s="138"/>
      <c r="K283" s="95"/>
      <c r="S283" s="33"/>
    </row>
    <row r="284" s="31" customFormat="true" ht="12.75" hidden="false" customHeight="false" outlineLevel="0" collapsed="false">
      <c r="G284" s="137"/>
      <c r="H284" s="138"/>
      <c r="K284" s="95"/>
      <c r="S284" s="33"/>
    </row>
    <row r="285" s="31" customFormat="true" ht="12.75" hidden="false" customHeight="false" outlineLevel="0" collapsed="false">
      <c r="G285" s="137"/>
      <c r="H285" s="138"/>
      <c r="K285" s="95"/>
      <c r="S285" s="33"/>
    </row>
    <row r="286" s="31" customFormat="true" ht="12.75" hidden="false" customHeight="false" outlineLevel="0" collapsed="false">
      <c r="G286" s="137"/>
      <c r="H286" s="138"/>
      <c r="K286" s="95"/>
      <c r="S286" s="33"/>
    </row>
    <row r="287" s="31" customFormat="true" ht="12.75" hidden="false" customHeight="false" outlineLevel="0" collapsed="false">
      <c r="G287" s="137"/>
      <c r="H287" s="138"/>
      <c r="K287" s="95"/>
      <c r="S287" s="33"/>
    </row>
    <row r="288" s="31" customFormat="true" ht="12.75" hidden="false" customHeight="false" outlineLevel="0" collapsed="false">
      <c r="G288" s="137"/>
      <c r="H288" s="138"/>
      <c r="K288" s="95"/>
      <c r="S288" s="33"/>
    </row>
    <row r="289" s="31" customFormat="true" ht="12.75" hidden="false" customHeight="false" outlineLevel="0" collapsed="false">
      <c r="G289" s="137"/>
      <c r="H289" s="138"/>
      <c r="K289" s="95"/>
      <c r="S289" s="33"/>
    </row>
    <row r="290" s="31" customFormat="true" ht="12.75" hidden="false" customHeight="false" outlineLevel="0" collapsed="false">
      <c r="G290" s="137"/>
      <c r="H290" s="138"/>
      <c r="K290" s="95"/>
      <c r="S290" s="33"/>
    </row>
    <row r="291" s="31" customFormat="true" ht="12.75" hidden="false" customHeight="false" outlineLevel="0" collapsed="false">
      <c r="G291" s="137"/>
      <c r="H291" s="138"/>
      <c r="K291" s="95"/>
      <c r="S291" s="33"/>
    </row>
    <row r="292" s="31" customFormat="true" ht="12.75" hidden="false" customHeight="false" outlineLevel="0" collapsed="false">
      <c r="G292" s="137"/>
      <c r="H292" s="138"/>
      <c r="K292" s="95"/>
      <c r="S292" s="33"/>
    </row>
    <row r="293" s="31" customFormat="true" ht="12.75" hidden="false" customHeight="false" outlineLevel="0" collapsed="false">
      <c r="G293" s="137"/>
      <c r="H293" s="138"/>
      <c r="K293" s="95"/>
      <c r="S293" s="33"/>
    </row>
    <row r="294" s="31" customFormat="true" ht="12.75" hidden="false" customHeight="false" outlineLevel="0" collapsed="false">
      <c r="G294" s="137"/>
      <c r="H294" s="138"/>
      <c r="K294" s="95"/>
      <c r="S294" s="33"/>
    </row>
    <row r="295" s="31" customFormat="true" ht="12.75" hidden="false" customHeight="false" outlineLevel="0" collapsed="false">
      <c r="G295" s="137"/>
      <c r="H295" s="138"/>
      <c r="K295" s="95"/>
      <c r="S295" s="33"/>
    </row>
    <row r="296" s="31" customFormat="true" ht="12.75" hidden="false" customHeight="false" outlineLevel="0" collapsed="false">
      <c r="G296" s="137"/>
      <c r="H296" s="138"/>
      <c r="K296" s="95"/>
      <c r="S296" s="33"/>
    </row>
    <row r="297" s="31" customFormat="true" ht="12.75" hidden="false" customHeight="false" outlineLevel="0" collapsed="false">
      <c r="G297" s="137"/>
      <c r="H297" s="138"/>
      <c r="K297" s="95"/>
      <c r="S297" s="33"/>
    </row>
    <row r="298" s="31" customFormat="true" ht="12.75" hidden="false" customHeight="false" outlineLevel="0" collapsed="false">
      <c r="G298" s="137"/>
      <c r="H298" s="138"/>
      <c r="K298" s="95"/>
      <c r="S298" s="33"/>
    </row>
    <row r="299" s="31" customFormat="true" ht="12.75" hidden="false" customHeight="false" outlineLevel="0" collapsed="false">
      <c r="G299" s="137"/>
      <c r="H299" s="138"/>
      <c r="K299" s="95"/>
      <c r="S299" s="33"/>
    </row>
    <row r="300" s="31" customFormat="true" ht="12.75" hidden="false" customHeight="false" outlineLevel="0" collapsed="false">
      <c r="G300" s="137"/>
      <c r="H300" s="138"/>
      <c r="K300" s="95"/>
      <c r="S300" s="33"/>
    </row>
    <row r="301" s="31" customFormat="true" ht="12.75" hidden="false" customHeight="false" outlineLevel="0" collapsed="false">
      <c r="G301" s="137"/>
      <c r="H301" s="138"/>
      <c r="K301" s="95"/>
      <c r="S301" s="33"/>
    </row>
    <row r="302" s="31" customFormat="true" ht="12.75" hidden="false" customHeight="false" outlineLevel="0" collapsed="false">
      <c r="G302" s="137"/>
      <c r="H302" s="138"/>
      <c r="K302" s="95"/>
      <c r="S302" s="33"/>
    </row>
    <row r="303" s="31" customFormat="true" ht="12.75" hidden="false" customHeight="false" outlineLevel="0" collapsed="false">
      <c r="G303" s="137"/>
      <c r="H303" s="138"/>
      <c r="K303" s="95"/>
      <c r="S303" s="33"/>
    </row>
    <row r="304" s="31" customFormat="true" ht="12.75" hidden="false" customHeight="false" outlineLevel="0" collapsed="false">
      <c r="G304" s="137"/>
      <c r="H304" s="138"/>
      <c r="K304" s="95"/>
      <c r="S304" s="33"/>
    </row>
    <row r="305" s="31" customFormat="true" ht="12.75" hidden="false" customHeight="false" outlineLevel="0" collapsed="false">
      <c r="G305" s="137"/>
      <c r="H305" s="138"/>
      <c r="K305" s="95"/>
      <c r="S305" s="33"/>
    </row>
    <row r="306" s="31" customFormat="true" ht="12.75" hidden="false" customHeight="false" outlineLevel="0" collapsed="false">
      <c r="G306" s="137"/>
      <c r="H306" s="138"/>
      <c r="K306" s="95"/>
      <c r="S306" s="33"/>
    </row>
    <row r="307" s="31" customFormat="true" ht="12.75" hidden="false" customHeight="false" outlineLevel="0" collapsed="false">
      <c r="G307" s="137"/>
      <c r="H307" s="138"/>
      <c r="K307" s="95"/>
      <c r="S307" s="33"/>
    </row>
    <row r="308" s="31" customFormat="true" ht="12.75" hidden="false" customHeight="false" outlineLevel="0" collapsed="false">
      <c r="G308" s="137"/>
      <c r="H308" s="138"/>
      <c r="K308" s="95"/>
      <c r="S308" s="33"/>
    </row>
    <row r="309" s="31" customFormat="true" ht="12.75" hidden="false" customHeight="false" outlineLevel="0" collapsed="false">
      <c r="G309" s="137"/>
      <c r="H309" s="138"/>
      <c r="K309" s="95"/>
      <c r="S309" s="33"/>
    </row>
    <row r="310" s="31" customFormat="true" ht="12.75" hidden="false" customHeight="false" outlineLevel="0" collapsed="false">
      <c r="G310" s="137"/>
      <c r="H310" s="138"/>
      <c r="K310" s="95"/>
      <c r="S310" s="33"/>
    </row>
    <row r="311" s="31" customFormat="true" ht="12.75" hidden="false" customHeight="false" outlineLevel="0" collapsed="false">
      <c r="G311" s="137"/>
      <c r="H311" s="138"/>
      <c r="K311" s="95"/>
      <c r="S311" s="33"/>
    </row>
    <row r="312" s="31" customFormat="true" ht="12.75" hidden="false" customHeight="false" outlineLevel="0" collapsed="false">
      <c r="G312" s="137"/>
      <c r="H312" s="138"/>
      <c r="K312" s="95"/>
      <c r="S312" s="33"/>
    </row>
    <row r="313" s="31" customFormat="true" ht="12.75" hidden="false" customHeight="false" outlineLevel="0" collapsed="false">
      <c r="G313" s="137"/>
      <c r="H313" s="138"/>
      <c r="K313" s="95"/>
      <c r="S313" s="33"/>
    </row>
    <row r="314" s="31" customFormat="true" ht="12.75" hidden="false" customHeight="false" outlineLevel="0" collapsed="false">
      <c r="G314" s="137"/>
      <c r="H314" s="138"/>
      <c r="K314" s="95"/>
      <c r="S314" s="33"/>
    </row>
    <row r="315" s="31" customFormat="true" ht="12.75" hidden="false" customHeight="false" outlineLevel="0" collapsed="false">
      <c r="G315" s="137"/>
      <c r="H315" s="138"/>
      <c r="K315" s="95"/>
      <c r="S315" s="33"/>
    </row>
    <row r="316" s="31" customFormat="true" ht="12.75" hidden="false" customHeight="false" outlineLevel="0" collapsed="false">
      <c r="G316" s="137"/>
      <c r="H316" s="138"/>
      <c r="K316" s="95"/>
      <c r="S316" s="33"/>
    </row>
    <row r="317" s="31" customFormat="true" ht="12.75" hidden="false" customHeight="false" outlineLevel="0" collapsed="false">
      <c r="G317" s="137"/>
      <c r="H317" s="138"/>
      <c r="K317" s="95"/>
      <c r="S317" s="33"/>
    </row>
    <row r="318" s="31" customFormat="true" ht="12.75" hidden="false" customHeight="false" outlineLevel="0" collapsed="false">
      <c r="G318" s="137"/>
      <c r="H318" s="138"/>
      <c r="K318" s="95"/>
      <c r="S318" s="33"/>
    </row>
    <row r="319" s="31" customFormat="true" ht="12.75" hidden="false" customHeight="false" outlineLevel="0" collapsed="false">
      <c r="G319" s="137"/>
      <c r="H319" s="138"/>
      <c r="K319" s="95"/>
      <c r="S319" s="33"/>
    </row>
    <row r="320" s="31" customFormat="true" ht="12.75" hidden="false" customHeight="false" outlineLevel="0" collapsed="false">
      <c r="G320" s="137"/>
      <c r="H320" s="138"/>
      <c r="K320" s="95"/>
      <c r="S320" s="33"/>
    </row>
    <row r="321" s="31" customFormat="true" ht="12.75" hidden="false" customHeight="false" outlineLevel="0" collapsed="false">
      <c r="G321" s="137"/>
      <c r="H321" s="138"/>
      <c r="K321" s="95"/>
      <c r="S321" s="33"/>
    </row>
    <row r="322" s="31" customFormat="true" ht="12.75" hidden="false" customHeight="false" outlineLevel="0" collapsed="false">
      <c r="G322" s="137"/>
      <c r="H322" s="138"/>
      <c r="K322" s="95"/>
      <c r="S322" s="33"/>
    </row>
    <row r="323" s="31" customFormat="true" ht="12.75" hidden="false" customHeight="false" outlineLevel="0" collapsed="false">
      <c r="G323" s="137"/>
      <c r="H323" s="138"/>
      <c r="K323" s="95"/>
      <c r="S323" s="33"/>
    </row>
    <row r="324" s="31" customFormat="true" ht="12.75" hidden="false" customHeight="false" outlineLevel="0" collapsed="false">
      <c r="G324" s="137"/>
      <c r="H324" s="138"/>
      <c r="K324" s="95"/>
      <c r="S324" s="33"/>
    </row>
    <row r="325" s="31" customFormat="true" ht="12.75" hidden="false" customHeight="false" outlineLevel="0" collapsed="false">
      <c r="G325" s="137"/>
      <c r="H325" s="138"/>
      <c r="K325" s="95"/>
      <c r="S325" s="33"/>
    </row>
    <row r="326" s="31" customFormat="true" ht="12.75" hidden="false" customHeight="false" outlineLevel="0" collapsed="false">
      <c r="G326" s="137"/>
      <c r="H326" s="138"/>
      <c r="K326" s="95"/>
      <c r="S326" s="33"/>
    </row>
    <row r="327" s="31" customFormat="true" ht="12.75" hidden="false" customHeight="false" outlineLevel="0" collapsed="false">
      <c r="G327" s="137"/>
      <c r="H327" s="138"/>
      <c r="K327" s="95"/>
      <c r="S327" s="33"/>
    </row>
    <row r="328" s="31" customFormat="true" ht="12.75" hidden="false" customHeight="false" outlineLevel="0" collapsed="false">
      <c r="G328" s="137"/>
      <c r="H328" s="138"/>
      <c r="K328" s="95"/>
      <c r="S328" s="33"/>
    </row>
    <row r="329" s="31" customFormat="true" ht="12.75" hidden="false" customHeight="false" outlineLevel="0" collapsed="false">
      <c r="G329" s="137"/>
      <c r="H329" s="138"/>
      <c r="K329" s="95"/>
      <c r="S329" s="33"/>
    </row>
    <row r="330" s="31" customFormat="true" ht="12.75" hidden="false" customHeight="false" outlineLevel="0" collapsed="false">
      <c r="G330" s="137"/>
      <c r="H330" s="138"/>
      <c r="K330" s="95"/>
      <c r="S330" s="33"/>
    </row>
    <row r="331" s="31" customFormat="true" ht="12.75" hidden="false" customHeight="false" outlineLevel="0" collapsed="false">
      <c r="G331" s="137"/>
      <c r="H331" s="138"/>
      <c r="K331" s="95"/>
      <c r="S331" s="33"/>
    </row>
    <row r="332" s="31" customFormat="true" ht="12.75" hidden="false" customHeight="false" outlineLevel="0" collapsed="false">
      <c r="G332" s="137"/>
      <c r="H332" s="138"/>
      <c r="K332" s="95"/>
      <c r="S332" s="33"/>
    </row>
    <row r="333" s="31" customFormat="true" ht="12.75" hidden="false" customHeight="false" outlineLevel="0" collapsed="false">
      <c r="G333" s="137"/>
      <c r="H333" s="138"/>
      <c r="K333" s="95"/>
      <c r="S333" s="33"/>
    </row>
    <row r="334" s="31" customFormat="true" ht="12.75" hidden="false" customHeight="false" outlineLevel="0" collapsed="false">
      <c r="G334" s="137"/>
      <c r="H334" s="138"/>
      <c r="K334" s="95"/>
      <c r="S334" s="33"/>
    </row>
    <row r="335" s="31" customFormat="true" ht="12.75" hidden="false" customHeight="false" outlineLevel="0" collapsed="false">
      <c r="G335" s="137"/>
      <c r="H335" s="138"/>
      <c r="K335" s="95"/>
      <c r="S335" s="33"/>
    </row>
    <row r="336" s="31" customFormat="true" ht="12.75" hidden="false" customHeight="false" outlineLevel="0" collapsed="false">
      <c r="G336" s="137"/>
      <c r="H336" s="138"/>
      <c r="K336" s="95"/>
      <c r="S336" s="33"/>
    </row>
    <row r="337" s="31" customFormat="true" ht="12.75" hidden="false" customHeight="false" outlineLevel="0" collapsed="false">
      <c r="G337" s="137"/>
      <c r="H337" s="138"/>
      <c r="K337" s="95"/>
      <c r="S337" s="33"/>
    </row>
    <row r="338" s="31" customFormat="true" ht="12.75" hidden="false" customHeight="false" outlineLevel="0" collapsed="false">
      <c r="G338" s="137"/>
      <c r="H338" s="138"/>
      <c r="K338" s="95"/>
      <c r="S338" s="33"/>
    </row>
    <row r="339" s="31" customFormat="true" ht="12.75" hidden="false" customHeight="false" outlineLevel="0" collapsed="false">
      <c r="G339" s="137"/>
      <c r="H339" s="138"/>
      <c r="K339" s="95"/>
      <c r="S339" s="33"/>
    </row>
    <row r="340" s="31" customFormat="true" ht="12.75" hidden="false" customHeight="false" outlineLevel="0" collapsed="false">
      <c r="G340" s="137"/>
      <c r="H340" s="138"/>
      <c r="K340" s="95"/>
      <c r="S340" s="33"/>
    </row>
    <row r="341" s="31" customFormat="true" ht="12.75" hidden="false" customHeight="false" outlineLevel="0" collapsed="false">
      <c r="G341" s="137"/>
      <c r="H341" s="138"/>
      <c r="K341" s="95"/>
      <c r="S341" s="33"/>
    </row>
    <row r="342" s="31" customFormat="true" ht="12.75" hidden="false" customHeight="false" outlineLevel="0" collapsed="false">
      <c r="G342" s="137"/>
      <c r="H342" s="138"/>
      <c r="K342" s="95"/>
      <c r="S342" s="33"/>
    </row>
    <row r="343" s="31" customFormat="true" ht="12.75" hidden="false" customHeight="false" outlineLevel="0" collapsed="false">
      <c r="G343" s="137"/>
      <c r="H343" s="138"/>
      <c r="K343" s="95"/>
      <c r="S343" s="33"/>
    </row>
    <row r="344" s="31" customFormat="true" ht="12.75" hidden="false" customHeight="false" outlineLevel="0" collapsed="false">
      <c r="G344" s="137"/>
      <c r="H344" s="138"/>
      <c r="K344" s="95"/>
      <c r="S344" s="33"/>
    </row>
    <row r="345" s="31" customFormat="true" ht="12.75" hidden="false" customHeight="false" outlineLevel="0" collapsed="false">
      <c r="G345" s="137"/>
      <c r="H345" s="138"/>
      <c r="K345" s="95"/>
      <c r="S345" s="33"/>
    </row>
    <row r="346" s="31" customFormat="true" ht="12.75" hidden="false" customHeight="false" outlineLevel="0" collapsed="false">
      <c r="G346" s="137"/>
      <c r="H346" s="138"/>
      <c r="K346" s="95"/>
      <c r="S346" s="33"/>
    </row>
    <row r="347" s="31" customFormat="true" ht="12.75" hidden="false" customHeight="false" outlineLevel="0" collapsed="false">
      <c r="G347" s="137"/>
      <c r="H347" s="138"/>
      <c r="K347" s="95"/>
      <c r="S347" s="33"/>
    </row>
    <row r="348" s="31" customFormat="true" ht="12.75" hidden="false" customHeight="false" outlineLevel="0" collapsed="false">
      <c r="G348" s="137"/>
      <c r="H348" s="138"/>
      <c r="K348" s="95"/>
      <c r="S348" s="33"/>
    </row>
    <row r="349" s="31" customFormat="true" ht="12.75" hidden="false" customHeight="false" outlineLevel="0" collapsed="false">
      <c r="G349" s="137"/>
      <c r="H349" s="138"/>
      <c r="K349" s="95"/>
      <c r="S349" s="33"/>
    </row>
    <row r="350" s="31" customFormat="true" ht="12.75" hidden="false" customHeight="false" outlineLevel="0" collapsed="false">
      <c r="G350" s="137"/>
      <c r="H350" s="138"/>
      <c r="K350" s="95"/>
      <c r="S350" s="33"/>
    </row>
    <row r="351" s="31" customFormat="true" ht="12.75" hidden="false" customHeight="false" outlineLevel="0" collapsed="false">
      <c r="G351" s="137"/>
      <c r="H351" s="138"/>
      <c r="K351" s="95"/>
      <c r="S351" s="33"/>
    </row>
    <row r="352" s="31" customFormat="true" ht="12.75" hidden="false" customHeight="false" outlineLevel="0" collapsed="false">
      <c r="G352" s="137"/>
      <c r="H352" s="138"/>
      <c r="K352" s="95"/>
      <c r="S352" s="33"/>
    </row>
    <row r="353" s="31" customFormat="true" ht="12.75" hidden="false" customHeight="false" outlineLevel="0" collapsed="false">
      <c r="G353" s="137"/>
      <c r="H353" s="138"/>
      <c r="K353" s="95"/>
      <c r="S353" s="33"/>
    </row>
    <row r="354" s="31" customFormat="true" ht="12.75" hidden="false" customHeight="false" outlineLevel="0" collapsed="false">
      <c r="G354" s="137"/>
      <c r="H354" s="138"/>
      <c r="K354" s="95"/>
      <c r="S354" s="33"/>
    </row>
    <row r="355" s="31" customFormat="true" ht="12.75" hidden="false" customHeight="false" outlineLevel="0" collapsed="false">
      <c r="G355" s="137"/>
      <c r="H355" s="138"/>
      <c r="K355" s="95"/>
      <c r="S355" s="33"/>
    </row>
    <row r="356" s="31" customFormat="true" ht="12.75" hidden="false" customHeight="false" outlineLevel="0" collapsed="false">
      <c r="G356" s="137"/>
      <c r="H356" s="138"/>
      <c r="K356" s="95"/>
      <c r="S356" s="33"/>
    </row>
    <row r="357" s="31" customFormat="true" ht="12.75" hidden="false" customHeight="false" outlineLevel="0" collapsed="false">
      <c r="G357" s="137"/>
      <c r="H357" s="138"/>
      <c r="K357" s="95"/>
      <c r="S357" s="33"/>
    </row>
    <row r="358" s="31" customFormat="true" ht="12.75" hidden="false" customHeight="false" outlineLevel="0" collapsed="false">
      <c r="G358" s="137"/>
      <c r="H358" s="138"/>
      <c r="K358" s="95"/>
      <c r="S358" s="33"/>
    </row>
    <row r="359" s="31" customFormat="true" ht="12.75" hidden="false" customHeight="false" outlineLevel="0" collapsed="false">
      <c r="G359" s="137"/>
      <c r="H359" s="138"/>
      <c r="K359" s="95"/>
      <c r="S359" s="33"/>
    </row>
    <row r="360" s="31" customFormat="true" ht="12.75" hidden="false" customHeight="false" outlineLevel="0" collapsed="false">
      <c r="G360" s="137"/>
      <c r="H360" s="138"/>
      <c r="K360" s="95"/>
      <c r="S360" s="33"/>
    </row>
    <row r="361" s="31" customFormat="true" ht="12.75" hidden="false" customHeight="false" outlineLevel="0" collapsed="false">
      <c r="G361" s="137"/>
      <c r="H361" s="138"/>
      <c r="K361" s="95"/>
      <c r="S361" s="33"/>
    </row>
    <row r="362" s="31" customFormat="true" ht="12.75" hidden="false" customHeight="false" outlineLevel="0" collapsed="false">
      <c r="G362" s="137"/>
      <c r="H362" s="138"/>
      <c r="K362" s="95"/>
      <c r="S362" s="33"/>
    </row>
    <row r="363" s="31" customFormat="true" ht="12.75" hidden="false" customHeight="false" outlineLevel="0" collapsed="false">
      <c r="G363" s="137"/>
      <c r="H363" s="138"/>
      <c r="K363" s="95"/>
      <c r="S363" s="33"/>
    </row>
    <row r="364" s="31" customFormat="true" ht="12.75" hidden="false" customHeight="false" outlineLevel="0" collapsed="false">
      <c r="G364" s="137"/>
      <c r="H364" s="138"/>
      <c r="K364" s="95"/>
      <c r="S364" s="33"/>
    </row>
    <row r="365" s="31" customFormat="true" ht="12.75" hidden="false" customHeight="false" outlineLevel="0" collapsed="false">
      <c r="G365" s="137"/>
      <c r="H365" s="138"/>
      <c r="K365" s="95"/>
      <c r="S365" s="33"/>
    </row>
    <row r="366" s="31" customFormat="true" ht="12.75" hidden="false" customHeight="false" outlineLevel="0" collapsed="false">
      <c r="G366" s="137"/>
      <c r="H366" s="138"/>
      <c r="K366" s="95"/>
      <c r="S366" s="33"/>
    </row>
    <row r="367" s="31" customFormat="true" ht="12.75" hidden="false" customHeight="false" outlineLevel="0" collapsed="false">
      <c r="G367" s="137"/>
      <c r="H367" s="138"/>
      <c r="K367" s="95"/>
      <c r="S367" s="33"/>
    </row>
    <row r="368" s="31" customFormat="true" ht="12.75" hidden="false" customHeight="false" outlineLevel="0" collapsed="false">
      <c r="G368" s="137"/>
      <c r="H368" s="138"/>
      <c r="K368" s="95"/>
      <c r="S368" s="33"/>
    </row>
    <row r="369" s="31" customFormat="true" ht="12.75" hidden="false" customHeight="false" outlineLevel="0" collapsed="false">
      <c r="G369" s="137"/>
      <c r="H369" s="138"/>
      <c r="K369" s="95"/>
      <c r="S369" s="33"/>
    </row>
    <row r="370" s="31" customFormat="true" ht="12.75" hidden="false" customHeight="false" outlineLevel="0" collapsed="false">
      <c r="G370" s="137"/>
      <c r="H370" s="138"/>
      <c r="K370" s="95"/>
      <c r="S370" s="33"/>
    </row>
    <row r="371" s="31" customFormat="true" ht="12.75" hidden="false" customHeight="false" outlineLevel="0" collapsed="false">
      <c r="G371" s="137"/>
      <c r="H371" s="138"/>
      <c r="K371" s="95"/>
      <c r="S371" s="33"/>
    </row>
    <row r="372" s="31" customFormat="true" ht="12.75" hidden="false" customHeight="false" outlineLevel="0" collapsed="false">
      <c r="G372" s="137"/>
      <c r="H372" s="138"/>
      <c r="K372" s="95"/>
      <c r="S372" s="33"/>
    </row>
    <row r="373" s="31" customFormat="true" ht="12.75" hidden="false" customHeight="false" outlineLevel="0" collapsed="false">
      <c r="G373" s="137"/>
      <c r="H373" s="138"/>
      <c r="K373" s="95"/>
      <c r="S373" s="33"/>
    </row>
    <row r="374" s="31" customFormat="true" ht="12.75" hidden="false" customHeight="false" outlineLevel="0" collapsed="false">
      <c r="G374" s="137"/>
      <c r="H374" s="138"/>
      <c r="K374" s="95"/>
      <c r="S374" s="33"/>
    </row>
    <row r="375" s="31" customFormat="true" ht="12.75" hidden="false" customHeight="false" outlineLevel="0" collapsed="false">
      <c r="G375" s="137"/>
      <c r="H375" s="138"/>
      <c r="K375" s="95"/>
      <c r="S375" s="33"/>
    </row>
    <row r="376" s="31" customFormat="true" ht="12.75" hidden="false" customHeight="false" outlineLevel="0" collapsed="false">
      <c r="G376" s="137"/>
      <c r="H376" s="138"/>
      <c r="K376" s="95"/>
      <c r="S376" s="33"/>
    </row>
    <row r="377" s="31" customFormat="true" ht="12.75" hidden="false" customHeight="false" outlineLevel="0" collapsed="false">
      <c r="G377" s="137"/>
      <c r="H377" s="138"/>
      <c r="K377" s="95"/>
      <c r="S377" s="33"/>
    </row>
    <row r="378" s="31" customFormat="true" ht="12.75" hidden="false" customHeight="false" outlineLevel="0" collapsed="false">
      <c r="G378" s="137"/>
      <c r="H378" s="138"/>
      <c r="K378" s="95"/>
      <c r="S378" s="33"/>
    </row>
    <row r="379" s="31" customFormat="true" ht="12.75" hidden="false" customHeight="false" outlineLevel="0" collapsed="false">
      <c r="G379" s="137"/>
      <c r="H379" s="138"/>
      <c r="K379" s="95"/>
      <c r="S379" s="33"/>
    </row>
    <row r="380" s="31" customFormat="true" ht="12.75" hidden="false" customHeight="false" outlineLevel="0" collapsed="false">
      <c r="G380" s="137"/>
      <c r="H380" s="138"/>
      <c r="K380" s="95"/>
      <c r="S380" s="33"/>
    </row>
    <row r="381" s="31" customFormat="true" ht="12.75" hidden="false" customHeight="false" outlineLevel="0" collapsed="false">
      <c r="G381" s="137"/>
      <c r="H381" s="138"/>
      <c r="K381" s="95"/>
      <c r="S381" s="33"/>
    </row>
    <row r="382" s="31" customFormat="true" ht="12.75" hidden="false" customHeight="false" outlineLevel="0" collapsed="false">
      <c r="G382" s="137"/>
      <c r="H382" s="138"/>
      <c r="K382" s="95"/>
      <c r="S382" s="33"/>
    </row>
    <row r="383" s="31" customFormat="true" ht="12.75" hidden="false" customHeight="false" outlineLevel="0" collapsed="false">
      <c r="G383" s="137"/>
      <c r="H383" s="138"/>
      <c r="K383" s="95"/>
      <c r="S383" s="33"/>
    </row>
    <row r="384" s="31" customFormat="true" ht="12.75" hidden="false" customHeight="false" outlineLevel="0" collapsed="false">
      <c r="G384" s="137"/>
      <c r="H384" s="138"/>
      <c r="K384" s="95"/>
      <c r="S384" s="33"/>
    </row>
    <row r="385" s="31" customFormat="true" ht="12.75" hidden="false" customHeight="false" outlineLevel="0" collapsed="false">
      <c r="G385" s="137"/>
      <c r="H385" s="138"/>
      <c r="K385" s="95"/>
      <c r="S385" s="33"/>
    </row>
    <row r="386" s="31" customFormat="true" ht="12.75" hidden="false" customHeight="false" outlineLevel="0" collapsed="false">
      <c r="G386" s="137"/>
      <c r="H386" s="138"/>
      <c r="K386" s="95"/>
      <c r="S386" s="33"/>
    </row>
    <row r="387" s="31" customFormat="true" ht="12.75" hidden="false" customHeight="false" outlineLevel="0" collapsed="false">
      <c r="G387" s="137"/>
      <c r="H387" s="138"/>
      <c r="K387" s="95"/>
      <c r="S387" s="33"/>
    </row>
    <row r="388" s="31" customFormat="true" ht="12.75" hidden="false" customHeight="false" outlineLevel="0" collapsed="false">
      <c r="G388" s="137"/>
      <c r="H388" s="138"/>
      <c r="K388" s="95"/>
      <c r="S388" s="33"/>
    </row>
    <row r="389" s="31" customFormat="true" ht="12.75" hidden="false" customHeight="false" outlineLevel="0" collapsed="false">
      <c r="G389" s="137"/>
      <c r="H389" s="138"/>
      <c r="K389" s="95"/>
      <c r="S389" s="33"/>
    </row>
    <row r="390" s="31" customFormat="true" ht="12.75" hidden="false" customHeight="false" outlineLevel="0" collapsed="false">
      <c r="G390" s="137"/>
      <c r="H390" s="138"/>
      <c r="K390" s="95"/>
      <c r="S390" s="33"/>
    </row>
    <row r="391" s="31" customFormat="true" ht="12.75" hidden="false" customHeight="false" outlineLevel="0" collapsed="false">
      <c r="G391" s="137"/>
      <c r="H391" s="138"/>
      <c r="K391" s="95"/>
      <c r="S391" s="33"/>
    </row>
    <row r="392" s="31" customFormat="true" ht="12.75" hidden="false" customHeight="false" outlineLevel="0" collapsed="false">
      <c r="G392" s="137"/>
      <c r="H392" s="138"/>
      <c r="K392" s="95"/>
      <c r="S392" s="33"/>
    </row>
    <row r="393" s="31" customFormat="true" ht="12.75" hidden="false" customHeight="false" outlineLevel="0" collapsed="false">
      <c r="G393" s="137"/>
      <c r="H393" s="138"/>
      <c r="K393" s="95"/>
      <c r="S393" s="33"/>
    </row>
    <row r="394" s="31" customFormat="true" ht="12.75" hidden="false" customHeight="false" outlineLevel="0" collapsed="false">
      <c r="G394" s="137"/>
      <c r="H394" s="138"/>
      <c r="K394" s="95"/>
      <c r="S394" s="33"/>
    </row>
    <row r="395" s="31" customFormat="true" ht="12.75" hidden="false" customHeight="false" outlineLevel="0" collapsed="false">
      <c r="G395" s="137"/>
      <c r="H395" s="138"/>
      <c r="K395" s="95"/>
      <c r="S395" s="33"/>
    </row>
    <row r="396" s="31" customFormat="true" ht="12.75" hidden="false" customHeight="false" outlineLevel="0" collapsed="false">
      <c r="G396" s="137"/>
      <c r="H396" s="138"/>
      <c r="K396" s="95"/>
      <c r="S396" s="33"/>
    </row>
    <row r="397" s="31" customFormat="true" ht="12.75" hidden="false" customHeight="false" outlineLevel="0" collapsed="false">
      <c r="G397" s="137"/>
      <c r="H397" s="138"/>
      <c r="K397" s="95"/>
      <c r="S397" s="33"/>
    </row>
    <row r="398" s="31" customFormat="true" ht="12.75" hidden="false" customHeight="false" outlineLevel="0" collapsed="false">
      <c r="G398" s="137"/>
      <c r="H398" s="138"/>
      <c r="K398" s="95"/>
      <c r="S398" s="33"/>
    </row>
    <row r="399" s="31" customFormat="true" ht="12.75" hidden="false" customHeight="false" outlineLevel="0" collapsed="false">
      <c r="G399" s="137"/>
      <c r="H399" s="138"/>
      <c r="K399" s="95"/>
      <c r="S399" s="33"/>
    </row>
    <row r="400" s="31" customFormat="true" ht="12.75" hidden="false" customHeight="false" outlineLevel="0" collapsed="false">
      <c r="G400" s="137"/>
      <c r="H400" s="138"/>
      <c r="K400" s="95"/>
      <c r="S400" s="33"/>
    </row>
    <row r="401" s="31" customFormat="true" ht="12.75" hidden="false" customHeight="false" outlineLevel="0" collapsed="false">
      <c r="G401" s="137"/>
      <c r="H401" s="138"/>
      <c r="K401" s="95"/>
      <c r="S401" s="33"/>
    </row>
    <row r="402" s="31" customFormat="true" ht="12.75" hidden="false" customHeight="false" outlineLevel="0" collapsed="false">
      <c r="G402" s="137"/>
      <c r="H402" s="138"/>
      <c r="K402" s="95"/>
      <c r="S402" s="33"/>
    </row>
    <row r="403" s="31" customFormat="true" ht="12.75" hidden="false" customHeight="false" outlineLevel="0" collapsed="false">
      <c r="G403" s="137"/>
      <c r="H403" s="138"/>
      <c r="K403" s="95"/>
      <c r="S403" s="33"/>
    </row>
    <row r="404" s="31" customFormat="true" ht="12.75" hidden="false" customHeight="false" outlineLevel="0" collapsed="false">
      <c r="G404" s="137"/>
      <c r="H404" s="138"/>
      <c r="K404" s="95"/>
      <c r="S404" s="33"/>
    </row>
    <row r="405" s="31" customFormat="true" ht="12.75" hidden="false" customHeight="false" outlineLevel="0" collapsed="false">
      <c r="G405" s="137"/>
      <c r="H405" s="138"/>
      <c r="K405" s="95"/>
      <c r="S405" s="33"/>
    </row>
    <row r="406" s="31" customFormat="true" ht="12.75" hidden="false" customHeight="false" outlineLevel="0" collapsed="false">
      <c r="G406" s="137"/>
      <c r="H406" s="138"/>
      <c r="K406" s="95"/>
      <c r="S406" s="33"/>
    </row>
    <row r="407" s="31" customFormat="true" ht="12.75" hidden="false" customHeight="false" outlineLevel="0" collapsed="false">
      <c r="G407" s="137"/>
      <c r="H407" s="138"/>
      <c r="K407" s="95"/>
      <c r="S407" s="33"/>
    </row>
    <row r="408" s="31" customFormat="true" ht="12.75" hidden="false" customHeight="false" outlineLevel="0" collapsed="false">
      <c r="G408" s="137"/>
      <c r="H408" s="138"/>
      <c r="K408" s="95"/>
      <c r="S408" s="33"/>
    </row>
    <row r="409" s="31" customFormat="true" ht="12.75" hidden="false" customHeight="false" outlineLevel="0" collapsed="false">
      <c r="G409" s="137"/>
      <c r="H409" s="138"/>
      <c r="K409" s="95"/>
      <c r="S409" s="33"/>
    </row>
    <row r="410" s="31" customFormat="true" ht="12.75" hidden="false" customHeight="false" outlineLevel="0" collapsed="false">
      <c r="G410" s="137"/>
      <c r="H410" s="138"/>
      <c r="K410" s="95"/>
      <c r="S410" s="33"/>
    </row>
    <row r="411" s="31" customFormat="true" ht="12.75" hidden="false" customHeight="false" outlineLevel="0" collapsed="false">
      <c r="G411" s="137"/>
      <c r="H411" s="138"/>
      <c r="K411" s="95"/>
      <c r="S411" s="33"/>
    </row>
    <row r="412" s="31" customFormat="true" ht="12.75" hidden="false" customHeight="false" outlineLevel="0" collapsed="false">
      <c r="G412" s="137"/>
      <c r="H412" s="138"/>
      <c r="K412" s="95"/>
      <c r="S412" s="33"/>
    </row>
    <row r="413" s="31" customFormat="true" ht="12.75" hidden="false" customHeight="false" outlineLevel="0" collapsed="false">
      <c r="G413" s="137"/>
      <c r="H413" s="138"/>
      <c r="K413" s="95"/>
      <c r="S413" s="33"/>
    </row>
    <row r="414" s="31" customFormat="true" ht="12.75" hidden="false" customHeight="false" outlineLevel="0" collapsed="false">
      <c r="G414" s="137"/>
      <c r="H414" s="138"/>
      <c r="K414" s="95"/>
      <c r="S414" s="33"/>
    </row>
    <row r="415" s="31" customFormat="true" ht="12.75" hidden="false" customHeight="false" outlineLevel="0" collapsed="false">
      <c r="G415" s="137"/>
      <c r="H415" s="138"/>
      <c r="K415" s="95"/>
      <c r="S415" s="33"/>
    </row>
    <row r="416" s="31" customFormat="true" ht="12.75" hidden="false" customHeight="false" outlineLevel="0" collapsed="false">
      <c r="G416" s="137"/>
      <c r="H416" s="138"/>
      <c r="K416" s="95"/>
      <c r="S416" s="33"/>
    </row>
    <row r="417" s="31" customFormat="true" ht="12.75" hidden="false" customHeight="false" outlineLevel="0" collapsed="false">
      <c r="G417" s="137"/>
      <c r="H417" s="138"/>
      <c r="K417" s="95"/>
      <c r="S417" s="33"/>
    </row>
    <row r="418" s="31" customFormat="true" ht="12.75" hidden="false" customHeight="false" outlineLevel="0" collapsed="false">
      <c r="G418" s="137"/>
      <c r="H418" s="138"/>
      <c r="K418" s="95"/>
      <c r="S418" s="33"/>
    </row>
    <row r="419" s="31" customFormat="true" ht="12.75" hidden="false" customHeight="false" outlineLevel="0" collapsed="false">
      <c r="G419" s="137"/>
      <c r="H419" s="138"/>
      <c r="K419" s="95"/>
      <c r="S419" s="33"/>
    </row>
    <row r="420" s="31" customFormat="true" ht="12.75" hidden="false" customHeight="false" outlineLevel="0" collapsed="false">
      <c r="G420" s="137"/>
      <c r="H420" s="138"/>
      <c r="K420" s="95"/>
      <c r="S420" s="33"/>
    </row>
    <row r="421" s="31" customFormat="true" ht="12.75" hidden="false" customHeight="false" outlineLevel="0" collapsed="false">
      <c r="G421" s="137"/>
      <c r="H421" s="138"/>
      <c r="K421" s="95"/>
      <c r="S421" s="33"/>
    </row>
    <row r="422" s="31" customFormat="true" ht="12.75" hidden="false" customHeight="false" outlineLevel="0" collapsed="false">
      <c r="G422" s="137"/>
      <c r="H422" s="138"/>
      <c r="K422" s="95"/>
      <c r="S422" s="33"/>
    </row>
    <row r="423" s="31" customFormat="true" ht="12.75" hidden="false" customHeight="false" outlineLevel="0" collapsed="false">
      <c r="G423" s="137"/>
      <c r="H423" s="138"/>
      <c r="K423" s="95"/>
      <c r="S423" s="33"/>
    </row>
    <row r="424" s="31" customFormat="true" ht="12.75" hidden="false" customHeight="false" outlineLevel="0" collapsed="false">
      <c r="G424" s="137"/>
      <c r="H424" s="138"/>
      <c r="K424" s="95"/>
      <c r="S424" s="33"/>
    </row>
    <row r="425" s="31" customFormat="true" ht="12.75" hidden="false" customHeight="false" outlineLevel="0" collapsed="false">
      <c r="G425" s="137"/>
      <c r="H425" s="138"/>
      <c r="K425" s="95"/>
      <c r="S425" s="33"/>
    </row>
    <row r="426" s="31" customFormat="true" ht="12.75" hidden="false" customHeight="false" outlineLevel="0" collapsed="false">
      <c r="G426" s="137"/>
      <c r="H426" s="138"/>
      <c r="K426" s="95"/>
      <c r="S426" s="33"/>
    </row>
    <row r="427" s="31" customFormat="true" ht="12.75" hidden="false" customHeight="false" outlineLevel="0" collapsed="false">
      <c r="G427" s="137"/>
      <c r="H427" s="138"/>
      <c r="K427" s="95"/>
      <c r="S427" s="33"/>
    </row>
    <row r="428" s="31" customFormat="true" ht="12.75" hidden="false" customHeight="false" outlineLevel="0" collapsed="false">
      <c r="G428" s="137"/>
      <c r="H428" s="138"/>
      <c r="K428" s="95"/>
      <c r="S428" s="33"/>
    </row>
    <row r="429" s="31" customFormat="true" ht="12.75" hidden="false" customHeight="false" outlineLevel="0" collapsed="false">
      <c r="G429" s="137"/>
      <c r="H429" s="138"/>
      <c r="K429" s="95"/>
      <c r="S429" s="33"/>
    </row>
    <row r="430" s="31" customFormat="true" ht="12.75" hidden="false" customHeight="false" outlineLevel="0" collapsed="false">
      <c r="G430" s="137"/>
      <c r="H430" s="138"/>
      <c r="K430" s="95"/>
      <c r="S430" s="33"/>
    </row>
    <row r="431" s="31" customFormat="true" ht="12.75" hidden="false" customHeight="false" outlineLevel="0" collapsed="false">
      <c r="G431" s="137"/>
      <c r="H431" s="138"/>
      <c r="K431" s="95"/>
      <c r="S431" s="33"/>
    </row>
    <row r="432" s="31" customFormat="true" ht="12.75" hidden="false" customHeight="false" outlineLevel="0" collapsed="false">
      <c r="G432" s="137"/>
      <c r="H432" s="138"/>
      <c r="K432" s="95"/>
      <c r="S432" s="33"/>
    </row>
    <row r="433" s="31" customFormat="true" ht="12.75" hidden="false" customHeight="false" outlineLevel="0" collapsed="false">
      <c r="G433" s="137"/>
      <c r="H433" s="138"/>
      <c r="K433" s="95"/>
      <c r="S433" s="33"/>
    </row>
    <row r="434" s="31" customFormat="true" ht="12.75" hidden="false" customHeight="false" outlineLevel="0" collapsed="false">
      <c r="G434" s="137"/>
      <c r="H434" s="138"/>
      <c r="K434" s="95"/>
      <c r="S434" s="33"/>
    </row>
    <row r="435" s="31" customFormat="true" ht="12.75" hidden="false" customHeight="false" outlineLevel="0" collapsed="false">
      <c r="G435" s="137"/>
      <c r="H435" s="138"/>
      <c r="K435" s="95"/>
      <c r="S435" s="33"/>
    </row>
    <row r="436" s="31" customFormat="true" ht="12.75" hidden="false" customHeight="false" outlineLevel="0" collapsed="false">
      <c r="G436" s="137"/>
      <c r="H436" s="138"/>
      <c r="K436" s="95"/>
      <c r="S436" s="33"/>
    </row>
    <row r="437" s="31" customFormat="true" ht="12.75" hidden="false" customHeight="false" outlineLevel="0" collapsed="false">
      <c r="G437" s="137"/>
      <c r="H437" s="138"/>
      <c r="K437" s="95"/>
      <c r="S437" s="33"/>
    </row>
    <row r="438" s="31" customFormat="true" ht="12.75" hidden="false" customHeight="false" outlineLevel="0" collapsed="false">
      <c r="G438" s="137"/>
      <c r="H438" s="138"/>
      <c r="K438" s="95"/>
      <c r="S438" s="33"/>
    </row>
    <row r="439" s="31" customFormat="true" ht="12.75" hidden="false" customHeight="false" outlineLevel="0" collapsed="false">
      <c r="G439" s="137"/>
      <c r="H439" s="138"/>
      <c r="K439" s="95"/>
      <c r="S439" s="33"/>
    </row>
    <row r="440" s="31" customFormat="true" ht="12.75" hidden="false" customHeight="false" outlineLevel="0" collapsed="false">
      <c r="G440" s="137"/>
      <c r="H440" s="138"/>
      <c r="K440" s="95"/>
      <c r="S440" s="33"/>
    </row>
    <row r="441" s="31" customFormat="true" ht="12.75" hidden="false" customHeight="false" outlineLevel="0" collapsed="false">
      <c r="G441" s="137"/>
      <c r="H441" s="138"/>
      <c r="K441" s="95"/>
      <c r="S441" s="33"/>
    </row>
    <row r="442" s="31" customFormat="true" ht="12.75" hidden="false" customHeight="false" outlineLevel="0" collapsed="false">
      <c r="G442" s="137"/>
      <c r="H442" s="138"/>
      <c r="K442" s="95"/>
      <c r="S442" s="33"/>
    </row>
    <row r="443" s="31" customFormat="true" ht="12.75" hidden="false" customHeight="false" outlineLevel="0" collapsed="false">
      <c r="G443" s="137"/>
      <c r="H443" s="138"/>
      <c r="K443" s="95"/>
      <c r="S443" s="33"/>
    </row>
    <row r="444" s="31" customFormat="true" ht="12.75" hidden="false" customHeight="false" outlineLevel="0" collapsed="false">
      <c r="G444" s="137"/>
      <c r="H444" s="138"/>
      <c r="K444" s="95"/>
      <c r="S444" s="33"/>
    </row>
    <row r="445" s="31" customFormat="true" ht="12.75" hidden="false" customHeight="false" outlineLevel="0" collapsed="false">
      <c r="G445" s="137"/>
      <c r="H445" s="138"/>
      <c r="K445" s="95"/>
      <c r="S445" s="33"/>
    </row>
    <row r="446" s="31" customFormat="true" ht="12.75" hidden="false" customHeight="false" outlineLevel="0" collapsed="false">
      <c r="G446" s="137"/>
      <c r="H446" s="138"/>
      <c r="K446" s="95"/>
      <c r="S446" s="33"/>
    </row>
    <row r="447" s="31" customFormat="true" ht="12.75" hidden="false" customHeight="false" outlineLevel="0" collapsed="false">
      <c r="G447" s="137"/>
      <c r="H447" s="138"/>
      <c r="K447" s="95"/>
      <c r="S447" s="33"/>
    </row>
    <row r="448" s="31" customFormat="true" ht="12.75" hidden="false" customHeight="false" outlineLevel="0" collapsed="false">
      <c r="G448" s="137"/>
      <c r="H448" s="138"/>
      <c r="K448" s="95"/>
      <c r="S448" s="33"/>
    </row>
    <row r="449" s="31" customFormat="true" ht="12.75" hidden="false" customHeight="false" outlineLevel="0" collapsed="false">
      <c r="G449" s="137"/>
      <c r="H449" s="138"/>
      <c r="K449" s="95"/>
      <c r="S449" s="33"/>
    </row>
    <row r="450" s="31" customFormat="true" ht="12.75" hidden="false" customHeight="false" outlineLevel="0" collapsed="false">
      <c r="G450" s="137"/>
      <c r="H450" s="138"/>
      <c r="K450" s="95"/>
      <c r="S450" s="33"/>
    </row>
    <row r="451" s="31" customFormat="true" ht="12.75" hidden="false" customHeight="false" outlineLevel="0" collapsed="false">
      <c r="G451" s="137"/>
      <c r="H451" s="138"/>
      <c r="K451" s="95"/>
      <c r="S451" s="33"/>
    </row>
    <row r="452" s="31" customFormat="true" ht="12.75" hidden="false" customHeight="false" outlineLevel="0" collapsed="false">
      <c r="G452" s="137"/>
      <c r="H452" s="138"/>
      <c r="K452" s="95"/>
      <c r="S452" s="33"/>
    </row>
    <row r="453" s="31" customFormat="true" ht="12.75" hidden="false" customHeight="false" outlineLevel="0" collapsed="false">
      <c r="G453" s="137"/>
      <c r="H453" s="138"/>
      <c r="K453" s="95"/>
      <c r="S453" s="33"/>
    </row>
    <row r="454" s="31" customFormat="true" ht="12.75" hidden="false" customHeight="false" outlineLevel="0" collapsed="false">
      <c r="G454" s="137"/>
      <c r="H454" s="138"/>
      <c r="K454" s="95"/>
      <c r="S454" s="33"/>
    </row>
    <row r="455" s="31" customFormat="true" ht="12.75" hidden="false" customHeight="false" outlineLevel="0" collapsed="false">
      <c r="G455" s="137"/>
      <c r="H455" s="138"/>
      <c r="K455" s="95"/>
      <c r="S455" s="33"/>
    </row>
    <row r="456" s="31" customFormat="true" ht="12.75" hidden="false" customHeight="false" outlineLevel="0" collapsed="false">
      <c r="G456" s="137"/>
      <c r="H456" s="138"/>
      <c r="K456" s="95"/>
      <c r="S456" s="33"/>
    </row>
    <row r="457" s="31" customFormat="true" ht="12.75" hidden="false" customHeight="false" outlineLevel="0" collapsed="false">
      <c r="G457" s="137"/>
      <c r="H457" s="138"/>
      <c r="K457" s="95"/>
      <c r="S457" s="33"/>
    </row>
    <row r="458" s="31" customFormat="true" ht="12.75" hidden="false" customHeight="false" outlineLevel="0" collapsed="false">
      <c r="G458" s="137"/>
      <c r="H458" s="138"/>
      <c r="K458" s="95"/>
      <c r="S458" s="33"/>
    </row>
    <row r="459" s="31" customFormat="true" ht="12.75" hidden="false" customHeight="false" outlineLevel="0" collapsed="false">
      <c r="G459" s="137"/>
      <c r="H459" s="138"/>
      <c r="K459" s="95"/>
      <c r="S459" s="33"/>
    </row>
    <row r="460" s="31" customFormat="true" ht="12.75" hidden="false" customHeight="false" outlineLevel="0" collapsed="false">
      <c r="G460" s="137"/>
      <c r="H460" s="138"/>
      <c r="K460" s="95"/>
      <c r="S460" s="33"/>
    </row>
    <row r="461" s="31" customFormat="true" ht="12.75" hidden="false" customHeight="false" outlineLevel="0" collapsed="false">
      <c r="G461" s="137"/>
      <c r="H461" s="138"/>
      <c r="K461" s="95"/>
      <c r="S461" s="33"/>
    </row>
    <row r="462" s="31" customFormat="true" ht="12.75" hidden="false" customHeight="false" outlineLevel="0" collapsed="false">
      <c r="G462" s="137"/>
      <c r="H462" s="138"/>
      <c r="K462" s="95"/>
      <c r="S462" s="33"/>
    </row>
    <row r="463" s="31" customFormat="true" ht="12.75" hidden="false" customHeight="false" outlineLevel="0" collapsed="false">
      <c r="G463" s="137"/>
      <c r="H463" s="138"/>
      <c r="K463" s="95"/>
      <c r="S463" s="33"/>
    </row>
    <row r="464" s="31" customFormat="true" ht="12.75" hidden="false" customHeight="false" outlineLevel="0" collapsed="false">
      <c r="G464" s="137"/>
      <c r="H464" s="138"/>
      <c r="K464" s="95"/>
      <c r="S464" s="33"/>
    </row>
    <row r="465" s="31" customFormat="true" ht="12.75" hidden="false" customHeight="false" outlineLevel="0" collapsed="false">
      <c r="G465" s="137"/>
      <c r="H465" s="138"/>
      <c r="K465" s="95"/>
      <c r="S465" s="33"/>
    </row>
    <row r="466" s="31" customFormat="true" ht="12.75" hidden="false" customHeight="false" outlineLevel="0" collapsed="false">
      <c r="G466" s="137"/>
      <c r="H466" s="138"/>
      <c r="K466" s="95"/>
      <c r="S466" s="33"/>
    </row>
    <row r="467" s="31" customFormat="true" ht="12.75" hidden="false" customHeight="false" outlineLevel="0" collapsed="false">
      <c r="G467" s="137"/>
      <c r="H467" s="138"/>
      <c r="K467" s="95"/>
      <c r="S467" s="33"/>
    </row>
    <row r="468" s="31" customFormat="true" ht="12.75" hidden="false" customHeight="false" outlineLevel="0" collapsed="false">
      <c r="G468" s="137"/>
      <c r="H468" s="138"/>
      <c r="K468" s="95"/>
      <c r="S468" s="33"/>
    </row>
    <row r="469" s="31" customFormat="true" ht="12.75" hidden="false" customHeight="false" outlineLevel="0" collapsed="false">
      <c r="G469" s="137"/>
      <c r="H469" s="138"/>
      <c r="K469" s="95"/>
      <c r="S469" s="33"/>
    </row>
    <row r="470" s="31" customFormat="true" ht="12.75" hidden="false" customHeight="false" outlineLevel="0" collapsed="false">
      <c r="G470" s="137"/>
      <c r="H470" s="138"/>
      <c r="K470" s="95"/>
      <c r="S470" s="33"/>
    </row>
    <row r="471" s="31" customFormat="true" ht="12.75" hidden="false" customHeight="false" outlineLevel="0" collapsed="false">
      <c r="G471" s="137"/>
      <c r="H471" s="138"/>
      <c r="K471" s="95"/>
      <c r="S471" s="33"/>
    </row>
    <row r="472" s="31" customFormat="true" ht="12.75" hidden="false" customHeight="false" outlineLevel="0" collapsed="false">
      <c r="G472" s="137"/>
      <c r="H472" s="138"/>
      <c r="K472" s="95"/>
      <c r="S472" s="33"/>
    </row>
    <row r="473" s="31" customFormat="true" ht="12.75" hidden="false" customHeight="false" outlineLevel="0" collapsed="false">
      <c r="G473" s="137"/>
      <c r="H473" s="138"/>
      <c r="K473" s="95"/>
      <c r="S473" s="33"/>
    </row>
    <row r="474" s="31" customFormat="true" ht="12.75" hidden="false" customHeight="false" outlineLevel="0" collapsed="false">
      <c r="G474" s="137"/>
      <c r="H474" s="138"/>
      <c r="K474" s="95"/>
      <c r="S474" s="33"/>
    </row>
    <row r="475" s="31" customFormat="true" ht="12.75" hidden="false" customHeight="false" outlineLevel="0" collapsed="false">
      <c r="G475" s="137"/>
      <c r="H475" s="138"/>
      <c r="K475" s="95"/>
      <c r="S475" s="33"/>
    </row>
    <row r="476" s="31" customFormat="true" ht="12.75" hidden="false" customHeight="false" outlineLevel="0" collapsed="false">
      <c r="G476" s="137"/>
      <c r="H476" s="138"/>
      <c r="K476" s="95"/>
      <c r="S476" s="33"/>
    </row>
    <row r="477" s="31" customFormat="true" ht="12.75" hidden="false" customHeight="false" outlineLevel="0" collapsed="false">
      <c r="G477" s="137"/>
      <c r="H477" s="138"/>
      <c r="K477" s="95"/>
      <c r="S477" s="33"/>
    </row>
    <row r="478" s="31" customFormat="true" ht="12.75" hidden="false" customHeight="false" outlineLevel="0" collapsed="false">
      <c r="G478" s="137"/>
      <c r="H478" s="138"/>
      <c r="K478" s="95"/>
      <c r="S478" s="33"/>
    </row>
    <row r="479" s="31" customFormat="true" ht="12.75" hidden="false" customHeight="false" outlineLevel="0" collapsed="false">
      <c r="G479" s="137"/>
      <c r="H479" s="138"/>
      <c r="K479" s="95"/>
      <c r="S479" s="33"/>
    </row>
    <row r="480" s="31" customFormat="true" ht="12.75" hidden="false" customHeight="false" outlineLevel="0" collapsed="false">
      <c r="G480" s="137"/>
      <c r="H480" s="138"/>
      <c r="K480" s="95"/>
      <c r="S480" s="33"/>
    </row>
    <row r="481" s="31" customFormat="true" ht="12.75" hidden="false" customHeight="false" outlineLevel="0" collapsed="false">
      <c r="G481" s="137"/>
      <c r="H481" s="138"/>
      <c r="K481" s="95"/>
      <c r="S481" s="33"/>
    </row>
    <row r="482" s="31" customFormat="true" ht="12.75" hidden="false" customHeight="false" outlineLevel="0" collapsed="false">
      <c r="G482" s="137"/>
      <c r="H482" s="138"/>
      <c r="K482" s="95"/>
      <c r="S482" s="33"/>
    </row>
    <row r="483" s="31" customFormat="true" ht="12.75" hidden="false" customHeight="false" outlineLevel="0" collapsed="false">
      <c r="G483" s="137"/>
      <c r="H483" s="138"/>
      <c r="K483" s="95"/>
      <c r="S483" s="33"/>
    </row>
    <row r="484" s="31" customFormat="true" ht="12.75" hidden="false" customHeight="false" outlineLevel="0" collapsed="false">
      <c r="G484" s="137"/>
      <c r="H484" s="138"/>
      <c r="K484" s="95"/>
      <c r="S484" s="33"/>
    </row>
    <row r="485" s="31" customFormat="true" ht="12.75" hidden="false" customHeight="false" outlineLevel="0" collapsed="false">
      <c r="G485" s="137"/>
      <c r="H485" s="138"/>
      <c r="K485" s="95"/>
      <c r="S485" s="33"/>
    </row>
    <row r="486" s="31" customFormat="true" ht="12.75" hidden="false" customHeight="false" outlineLevel="0" collapsed="false">
      <c r="G486" s="137"/>
      <c r="H486" s="138"/>
      <c r="K486" s="95"/>
      <c r="S486" s="33"/>
    </row>
    <row r="487" s="31" customFormat="true" ht="12.75" hidden="false" customHeight="false" outlineLevel="0" collapsed="false">
      <c r="G487" s="137"/>
      <c r="H487" s="138"/>
      <c r="K487" s="95"/>
      <c r="S487" s="33"/>
    </row>
    <row r="488" s="31" customFormat="true" ht="12.75" hidden="false" customHeight="false" outlineLevel="0" collapsed="false">
      <c r="G488" s="137"/>
      <c r="H488" s="138"/>
      <c r="K488" s="95"/>
      <c r="S488" s="33"/>
    </row>
    <row r="489" s="31" customFormat="true" ht="12.75" hidden="false" customHeight="false" outlineLevel="0" collapsed="false">
      <c r="G489" s="137"/>
      <c r="H489" s="138"/>
      <c r="K489" s="95"/>
      <c r="S489" s="33"/>
    </row>
    <row r="490" s="31" customFormat="true" ht="12.75" hidden="false" customHeight="false" outlineLevel="0" collapsed="false">
      <c r="G490" s="137"/>
      <c r="H490" s="138"/>
      <c r="K490" s="95"/>
      <c r="S490" s="33"/>
    </row>
    <row r="491" s="31" customFormat="true" ht="12.75" hidden="false" customHeight="false" outlineLevel="0" collapsed="false">
      <c r="G491" s="137"/>
      <c r="H491" s="138"/>
      <c r="K491" s="95"/>
      <c r="S491" s="33"/>
    </row>
    <row r="492" s="31" customFormat="true" ht="12.75" hidden="false" customHeight="false" outlineLevel="0" collapsed="false">
      <c r="G492" s="137"/>
      <c r="H492" s="138"/>
      <c r="K492" s="95"/>
      <c r="S492" s="33"/>
    </row>
    <row r="493" s="31" customFormat="true" ht="12.75" hidden="false" customHeight="false" outlineLevel="0" collapsed="false">
      <c r="G493" s="137"/>
      <c r="H493" s="138"/>
      <c r="K493" s="95"/>
      <c r="S493" s="33"/>
    </row>
    <row r="494" s="31" customFormat="true" ht="12.75" hidden="false" customHeight="false" outlineLevel="0" collapsed="false">
      <c r="G494" s="137"/>
      <c r="H494" s="138"/>
      <c r="K494" s="95"/>
      <c r="S494" s="33"/>
    </row>
    <row r="495" s="31" customFormat="true" ht="12.75" hidden="false" customHeight="false" outlineLevel="0" collapsed="false">
      <c r="G495" s="137"/>
      <c r="H495" s="138"/>
      <c r="K495" s="95"/>
      <c r="S495" s="33"/>
    </row>
    <row r="496" s="31" customFormat="true" ht="12.75" hidden="false" customHeight="false" outlineLevel="0" collapsed="false">
      <c r="G496" s="137"/>
      <c r="H496" s="138"/>
      <c r="K496" s="95"/>
      <c r="S496" s="33"/>
    </row>
    <row r="497" s="31" customFormat="true" ht="12.75" hidden="false" customHeight="false" outlineLevel="0" collapsed="false">
      <c r="G497" s="137"/>
      <c r="H497" s="138"/>
      <c r="K497" s="95"/>
      <c r="S497" s="33"/>
    </row>
    <row r="498" s="31" customFormat="true" ht="12.75" hidden="false" customHeight="false" outlineLevel="0" collapsed="false">
      <c r="G498" s="137"/>
      <c r="H498" s="138"/>
      <c r="K498" s="95"/>
      <c r="S498" s="33"/>
    </row>
    <row r="499" s="31" customFormat="true" ht="12.75" hidden="false" customHeight="false" outlineLevel="0" collapsed="false">
      <c r="G499" s="137"/>
      <c r="H499" s="138"/>
      <c r="K499" s="95"/>
      <c r="S499" s="33"/>
    </row>
    <row r="500" s="31" customFormat="true" ht="12.75" hidden="false" customHeight="false" outlineLevel="0" collapsed="false">
      <c r="G500" s="137"/>
      <c r="H500" s="138"/>
      <c r="K500" s="95"/>
      <c r="S500" s="33"/>
    </row>
    <row r="501" s="31" customFormat="true" ht="12.75" hidden="false" customHeight="false" outlineLevel="0" collapsed="false">
      <c r="G501" s="137"/>
      <c r="H501" s="138"/>
      <c r="K501" s="95"/>
      <c r="S501" s="33"/>
    </row>
    <row r="502" s="31" customFormat="true" ht="12.75" hidden="false" customHeight="false" outlineLevel="0" collapsed="false">
      <c r="G502" s="137"/>
      <c r="H502" s="138"/>
      <c r="K502" s="95"/>
      <c r="S502" s="33"/>
    </row>
    <row r="503" s="31" customFormat="true" ht="12.75" hidden="false" customHeight="false" outlineLevel="0" collapsed="false">
      <c r="G503" s="137"/>
      <c r="H503" s="138"/>
      <c r="K503" s="95"/>
      <c r="S503" s="33"/>
    </row>
    <row r="504" s="31" customFormat="true" ht="12.75" hidden="false" customHeight="false" outlineLevel="0" collapsed="false">
      <c r="G504" s="137"/>
      <c r="H504" s="138"/>
      <c r="K504" s="95"/>
      <c r="S504" s="33"/>
    </row>
    <row r="505" s="31" customFormat="true" ht="12.75" hidden="false" customHeight="false" outlineLevel="0" collapsed="false">
      <c r="G505" s="137"/>
      <c r="H505" s="138"/>
      <c r="K505" s="95"/>
      <c r="S505" s="33"/>
    </row>
    <row r="506" s="31" customFormat="true" ht="12.75" hidden="false" customHeight="false" outlineLevel="0" collapsed="false">
      <c r="G506" s="137"/>
      <c r="H506" s="138"/>
      <c r="K506" s="95"/>
      <c r="S506" s="33"/>
    </row>
    <row r="507" s="31" customFormat="true" ht="12.75" hidden="false" customHeight="false" outlineLevel="0" collapsed="false">
      <c r="G507" s="137"/>
      <c r="H507" s="138"/>
      <c r="K507" s="95"/>
      <c r="S507" s="33"/>
    </row>
    <row r="508" s="31" customFormat="true" ht="12.75" hidden="false" customHeight="false" outlineLevel="0" collapsed="false">
      <c r="G508" s="137"/>
      <c r="H508" s="138"/>
      <c r="K508" s="95"/>
      <c r="S508" s="33"/>
    </row>
    <row r="509" s="31" customFormat="true" ht="12.75" hidden="false" customHeight="false" outlineLevel="0" collapsed="false">
      <c r="G509" s="137"/>
      <c r="H509" s="138"/>
      <c r="K509" s="95"/>
      <c r="S509" s="33"/>
    </row>
    <row r="510" s="31" customFormat="true" ht="12.75" hidden="false" customHeight="false" outlineLevel="0" collapsed="false">
      <c r="G510" s="137"/>
      <c r="H510" s="138"/>
      <c r="K510" s="95"/>
      <c r="S510" s="33"/>
    </row>
    <row r="511" s="31" customFormat="true" ht="12.75" hidden="false" customHeight="false" outlineLevel="0" collapsed="false">
      <c r="G511" s="137"/>
      <c r="H511" s="138"/>
      <c r="K511" s="95"/>
      <c r="S511" s="33"/>
    </row>
    <row r="512" s="31" customFormat="true" ht="12.75" hidden="false" customHeight="false" outlineLevel="0" collapsed="false">
      <c r="G512" s="137"/>
      <c r="H512" s="138"/>
      <c r="K512" s="95"/>
      <c r="S512" s="33"/>
    </row>
    <row r="513" s="31" customFormat="true" ht="12.75" hidden="false" customHeight="false" outlineLevel="0" collapsed="false">
      <c r="G513" s="137"/>
      <c r="H513" s="138"/>
      <c r="K513" s="95"/>
      <c r="S513" s="33"/>
    </row>
    <row r="514" s="31" customFormat="true" ht="12.75" hidden="false" customHeight="false" outlineLevel="0" collapsed="false">
      <c r="G514" s="137"/>
      <c r="H514" s="138"/>
      <c r="K514" s="95"/>
      <c r="S514" s="33"/>
    </row>
    <row r="515" s="31" customFormat="true" ht="12.75" hidden="false" customHeight="false" outlineLevel="0" collapsed="false">
      <c r="G515" s="137"/>
      <c r="H515" s="138"/>
      <c r="K515" s="95"/>
      <c r="S515" s="33"/>
    </row>
    <row r="516" s="31" customFormat="true" ht="12.75" hidden="false" customHeight="false" outlineLevel="0" collapsed="false">
      <c r="G516" s="137"/>
      <c r="H516" s="138"/>
      <c r="K516" s="95"/>
      <c r="S516" s="33"/>
    </row>
    <row r="517" s="31" customFormat="true" ht="12.75" hidden="false" customHeight="false" outlineLevel="0" collapsed="false">
      <c r="G517" s="137"/>
      <c r="H517" s="138"/>
      <c r="K517" s="95"/>
      <c r="S517" s="33"/>
    </row>
    <row r="518" s="31" customFormat="true" ht="12.75" hidden="false" customHeight="false" outlineLevel="0" collapsed="false">
      <c r="G518" s="137"/>
      <c r="H518" s="138"/>
      <c r="K518" s="95"/>
      <c r="S518" s="33"/>
    </row>
    <row r="519" s="31" customFormat="true" ht="12.75" hidden="false" customHeight="false" outlineLevel="0" collapsed="false">
      <c r="G519" s="137"/>
      <c r="H519" s="138"/>
      <c r="K519" s="95"/>
      <c r="S519" s="33"/>
    </row>
    <row r="520" s="31" customFormat="true" ht="12.75" hidden="false" customHeight="false" outlineLevel="0" collapsed="false">
      <c r="G520" s="137"/>
      <c r="H520" s="138"/>
      <c r="K520" s="95"/>
      <c r="S520" s="33"/>
    </row>
    <row r="521" s="31" customFormat="true" ht="12.75" hidden="false" customHeight="false" outlineLevel="0" collapsed="false">
      <c r="G521" s="137"/>
      <c r="H521" s="138"/>
      <c r="K521" s="95"/>
      <c r="S521" s="33"/>
    </row>
    <row r="522" s="31" customFormat="true" ht="12.75" hidden="false" customHeight="false" outlineLevel="0" collapsed="false">
      <c r="G522" s="137"/>
      <c r="H522" s="138"/>
      <c r="K522" s="95"/>
      <c r="S522" s="33"/>
    </row>
    <row r="523" s="31" customFormat="true" ht="12.75" hidden="false" customHeight="false" outlineLevel="0" collapsed="false">
      <c r="G523" s="137"/>
      <c r="H523" s="138"/>
      <c r="K523" s="95"/>
      <c r="S523" s="33"/>
    </row>
    <row r="524" s="31" customFormat="true" ht="12.75" hidden="false" customHeight="false" outlineLevel="0" collapsed="false">
      <c r="G524" s="137"/>
      <c r="H524" s="138"/>
      <c r="K524" s="95"/>
      <c r="S524" s="33"/>
    </row>
    <row r="525" s="31" customFormat="true" ht="12.75" hidden="false" customHeight="false" outlineLevel="0" collapsed="false">
      <c r="G525" s="137"/>
      <c r="H525" s="138"/>
      <c r="K525" s="95"/>
      <c r="S525" s="33"/>
    </row>
    <row r="526" s="31" customFormat="true" ht="12.75" hidden="false" customHeight="false" outlineLevel="0" collapsed="false">
      <c r="G526" s="137"/>
      <c r="H526" s="138"/>
      <c r="K526" s="95"/>
      <c r="S526" s="33"/>
    </row>
    <row r="527" s="31" customFormat="true" ht="12.75" hidden="false" customHeight="false" outlineLevel="0" collapsed="false">
      <c r="G527" s="137"/>
      <c r="H527" s="138"/>
      <c r="K527" s="95"/>
      <c r="S527" s="33"/>
    </row>
    <row r="528" s="31" customFormat="true" ht="12.75" hidden="false" customHeight="false" outlineLevel="0" collapsed="false">
      <c r="G528" s="137"/>
      <c r="H528" s="138"/>
      <c r="K528" s="95"/>
      <c r="S528" s="33"/>
    </row>
    <row r="529" s="31" customFormat="true" ht="12.75" hidden="false" customHeight="false" outlineLevel="0" collapsed="false">
      <c r="G529" s="137"/>
      <c r="H529" s="138"/>
      <c r="K529" s="95"/>
      <c r="S529" s="33"/>
    </row>
    <row r="530" s="31" customFormat="true" ht="12.75" hidden="false" customHeight="false" outlineLevel="0" collapsed="false">
      <c r="G530" s="137"/>
      <c r="H530" s="138"/>
      <c r="K530" s="95"/>
      <c r="S530" s="33"/>
    </row>
    <row r="531" s="31" customFormat="true" ht="12.75" hidden="false" customHeight="false" outlineLevel="0" collapsed="false">
      <c r="G531" s="137"/>
      <c r="H531" s="138"/>
      <c r="K531" s="95"/>
      <c r="S531" s="33"/>
    </row>
    <row r="532" s="31" customFormat="true" ht="12.75" hidden="false" customHeight="false" outlineLevel="0" collapsed="false">
      <c r="G532" s="137"/>
      <c r="H532" s="138"/>
      <c r="K532" s="95"/>
      <c r="S532" s="33"/>
    </row>
    <row r="533" s="31" customFormat="true" ht="12.75" hidden="false" customHeight="false" outlineLevel="0" collapsed="false">
      <c r="G533" s="137"/>
      <c r="H533" s="138"/>
      <c r="K533" s="95"/>
      <c r="S533" s="33"/>
    </row>
    <row r="534" s="31" customFormat="true" ht="12.75" hidden="false" customHeight="false" outlineLevel="0" collapsed="false">
      <c r="G534" s="137"/>
      <c r="H534" s="138"/>
      <c r="K534" s="95"/>
      <c r="S534" s="33"/>
    </row>
    <row r="535" s="31" customFormat="true" ht="12.75" hidden="false" customHeight="false" outlineLevel="0" collapsed="false">
      <c r="G535" s="137"/>
      <c r="H535" s="138"/>
      <c r="K535" s="95"/>
      <c r="S535" s="33"/>
    </row>
    <row r="536" s="31" customFormat="true" ht="12.75" hidden="false" customHeight="false" outlineLevel="0" collapsed="false">
      <c r="G536" s="137"/>
      <c r="H536" s="138"/>
      <c r="K536" s="95"/>
      <c r="S536" s="33"/>
    </row>
    <row r="537" s="31" customFormat="true" ht="12.75" hidden="false" customHeight="false" outlineLevel="0" collapsed="false">
      <c r="G537" s="137"/>
      <c r="H537" s="138"/>
      <c r="K537" s="95"/>
      <c r="S537" s="33"/>
    </row>
    <row r="538" s="31" customFormat="true" ht="12.75" hidden="false" customHeight="false" outlineLevel="0" collapsed="false">
      <c r="G538" s="137"/>
      <c r="H538" s="138"/>
      <c r="K538" s="95"/>
      <c r="S538" s="33"/>
    </row>
    <row r="539" s="31" customFormat="true" ht="12.75" hidden="false" customHeight="false" outlineLevel="0" collapsed="false">
      <c r="G539" s="137"/>
      <c r="H539" s="138"/>
      <c r="K539" s="95"/>
      <c r="S539" s="33"/>
    </row>
    <row r="540" s="31" customFormat="true" ht="12.75" hidden="false" customHeight="false" outlineLevel="0" collapsed="false">
      <c r="G540" s="137"/>
      <c r="H540" s="138"/>
      <c r="K540" s="95"/>
      <c r="S540" s="33"/>
    </row>
    <row r="541" s="31" customFormat="true" ht="12.75" hidden="false" customHeight="false" outlineLevel="0" collapsed="false">
      <c r="G541" s="137"/>
      <c r="H541" s="138"/>
      <c r="K541" s="95"/>
      <c r="S541" s="33"/>
    </row>
    <row r="542" s="31" customFormat="true" ht="12.75" hidden="false" customHeight="false" outlineLevel="0" collapsed="false">
      <c r="G542" s="137"/>
      <c r="H542" s="138"/>
      <c r="K542" s="95"/>
      <c r="S542" s="33"/>
    </row>
    <row r="543" s="31" customFormat="true" ht="12.75" hidden="false" customHeight="false" outlineLevel="0" collapsed="false">
      <c r="G543" s="137"/>
      <c r="H543" s="138"/>
      <c r="K543" s="95"/>
      <c r="S543" s="33"/>
    </row>
    <row r="544" s="31" customFormat="true" ht="12.75" hidden="false" customHeight="false" outlineLevel="0" collapsed="false">
      <c r="G544" s="137"/>
      <c r="H544" s="138"/>
      <c r="K544" s="95"/>
      <c r="S544" s="33"/>
    </row>
    <row r="545" s="31" customFormat="true" ht="12.75" hidden="false" customHeight="false" outlineLevel="0" collapsed="false">
      <c r="G545" s="137"/>
      <c r="H545" s="138"/>
      <c r="K545" s="95"/>
      <c r="S545" s="33"/>
    </row>
    <row r="546" s="31" customFormat="true" ht="12.75" hidden="false" customHeight="false" outlineLevel="0" collapsed="false">
      <c r="G546" s="137"/>
      <c r="H546" s="138"/>
      <c r="K546" s="95"/>
      <c r="S546" s="33"/>
    </row>
    <row r="547" s="31" customFormat="true" ht="12.75" hidden="false" customHeight="false" outlineLevel="0" collapsed="false">
      <c r="G547" s="137"/>
      <c r="H547" s="138"/>
      <c r="K547" s="95"/>
      <c r="S547" s="33"/>
    </row>
  </sheetData>
  <mergeCells count="4">
    <mergeCell ref="A1:B1"/>
    <mergeCell ref="D1:I1"/>
    <mergeCell ref="A2:B2"/>
    <mergeCell ref="D2:F2"/>
  </mergeCells>
  <dataValidations count="4">
    <dataValidation allowBlank="true" errorStyle="stop" operator="between" showDropDown="false" showErrorMessage="true" showInputMessage="false" sqref="H6:H35" type="list">
      <formula1>months</formula1>
      <formula2>0</formula2>
    </dataValidation>
    <dataValidation allowBlank="true" errorStyle="stop" operator="between" showDropDown="false" showErrorMessage="true" showInputMessage="false" sqref="I7:I8 I10:I11 I13:I14 I16:I35" type="list">
      <formula1>Donor</formula1>
      <formula2>0</formula2>
    </dataValidation>
    <dataValidation allowBlank="true" errorStyle="stop" operator="between" showDropDown="false" showErrorMessage="true" showInputMessage="false" sqref="C6 C9 C12 C15 C18 C21 C24 C27 C30 C33" type="list">
      <formula1>Outputcategories</formula1>
      <formula2>0</formula2>
    </dataValidation>
    <dataValidation allowBlank="true" errorStyle="stop" operator="between" showDropDown="false" showErrorMessage="true" showInputMessage="false" sqref="D6 D9 D18 D21 D24 D27 D30 D33" type="list">
      <formula1>Oldoutput</formula1>
      <formula2>0</formula2>
    </dataValidation>
  </dataValidations>
  <hyperlinks>
    <hyperlink ref="D1" location="'WS0 - Guidelines'!A1" display="Click here to see guidelines for filling worksheet"/>
    <hyperlink ref="B4" location="'WS12-Admin Outputs'!A1" display="2006 deliverable, defined by quantity and type &#10;see comment for description of text required&#10;To be filled by all staff&#10;&#10;(For Admin staff click here to see some examples)"/>
    <hyperlink ref="D4" location="'WS7 - MTP Old Outputs'!A1" display="Old MTP Output from pull down list. &#10;To be filled by scientific staff only.&#10;(Click to see details)"/>
    <hyperlink ref="F4" location="'WS9 - Intended Users'!A1" display="Persons whose use of output will lead to change related to ICRAF/CGIAR goals. &#10;To be filled by scientific staff only.&#10;(Click here to see full listing of users)"/>
    <hyperlink ref="I4" location="'WS10-Donor Listing'!A1" display="As 2006 POWB submitted to Finance in Sept 2005 (Click to see donor list)&#10;To be filled by Scientific staff only"/>
    <hyperlink ref="B5" location="'WS8 - Output Target Types'!A1" display="(For Scientists click here to see generic target examples)&#10;"/>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17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0" width="7.28"/>
    <col collapsed="false" customWidth="true" hidden="false" outlineLevel="0" max="2" min="2" style="140" width="41.56"/>
    <col collapsed="false" customWidth="true" hidden="false" outlineLevel="0" max="3" min="3" style="140" width="10.41"/>
    <col collapsed="false" customWidth="true" hidden="false" outlineLevel="0" max="4" min="4" style="141" width="11.85"/>
    <col collapsed="false" customWidth="true" hidden="false" outlineLevel="0" max="5" min="5" style="141" width="10.41"/>
    <col collapsed="false" customWidth="true" hidden="false" outlineLevel="0" max="6" min="6" style="141" width="15.56"/>
    <col collapsed="false" customWidth="true" hidden="true" outlineLevel="0" max="7" min="7" style="141" width="25.99"/>
    <col collapsed="false" customWidth="true" hidden="true" outlineLevel="0" max="9" min="8" style="141" width="24.28"/>
    <col collapsed="false" customWidth="true" hidden="false" outlineLevel="0" max="10" min="10" style="141" width="17.14"/>
    <col collapsed="false" customWidth="true" hidden="false" outlineLevel="0" max="11" min="11" style="141" width="24.99"/>
    <col collapsed="false" customWidth="true" hidden="false" outlineLevel="0" max="12" min="12" style="141" width="29.56"/>
    <col collapsed="false" customWidth="true" hidden="true" outlineLevel="0" max="13" min="13" style="142" width="27.7"/>
    <col collapsed="false" customWidth="true" hidden="false" outlineLevel="0" max="14" min="14" style="2" width="23.41"/>
    <col collapsed="false" customWidth="true" hidden="false" outlineLevel="0" max="15" min="15" style="2" width="25.56"/>
    <col collapsed="false" customWidth="true" hidden="false" outlineLevel="0" max="16" min="16" style="2" width="48.7"/>
    <col collapsed="false" customWidth="false" hidden="false" outlineLevel="0" max="21" min="17" style="2" width="9.14"/>
    <col collapsed="false" customWidth="false" hidden="false" outlineLevel="0" max="257" min="22" style="140" width="9.14"/>
  </cols>
  <sheetData>
    <row r="1" customFormat="false" ht="34.5" hidden="false" customHeight="true" outlineLevel="0" collapsed="false">
      <c r="A1" s="97" t="s">
        <v>339</v>
      </c>
      <c r="B1" s="97"/>
      <c r="C1" s="143"/>
      <c r="D1" s="32" t="s">
        <v>80</v>
      </c>
      <c r="E1" s="32"/>
      <c r="F1" s="32"/>
      <c r="G1" s="32"/>
      <c r="H1" s="32"/>
      <c r="I1" s="32"/>
      <c r="J1" s="32"/>
      <c r="K1" s="31"/>
      <c r="L1" s="31"/>
      <c r="M1" s="144"/>
    </row>
    <row r="2" s="148" customFormat="true" ht="18.75" hidden="false" customHeight="true" outlineLevel="0" collapsed="false">
      <c r="A2" s="145" t="s">
        <v>83</v>
      </c>
      <c r="B2" s="145"/>
      <c r="C2" s="39" t="s">
        <v>340</v>
      </c>
      <c r="D2" s="38"/>
      <c r="E2" s="38"/>
      <c r="F2" s="146"/>
      <c r="G2" s="38"/>
      <c r="H2" s="38"/>
      <c r="I2" s="38"/>
      <c r="J2" s="38"/>
      <c r="K2" s="38"/>
      <c r="L2" s="147"/>
      <c r="M2" s="102"/>
      <c r="N2" s="2"/>
      <c r="O2" s="2"/>
      <c r="P2" s="2"/>
      <c r="Q2" s="2"/>
      <c r="R2" s="2"/>
      <c r="S2" s="2"/>
      <c r="T2" s="2"/>
      <c r="U2" s="2"/>
    </row>
    <row r="3" s="150" customFormat="true" ht="38.25" hidden="false" customHeight="false" outlineLevel="0" collapsed="false">
      <c r="A3" s="47"/>
      <c r="B3" s="48" t="s">
        <v>341</v>
      </c>
      <c r="C3" s="47" t="s">
        <v>144</v>
      </c>
      <c r="D3" s="47" t="s">
        <v>90</v>
      </c>
      <c r="E3" s="47" t="s">
        <v>91</v>
      </c>
      <c r="F3" s="47" t="s">
        <v>146</v>
      </c>
      <c r="G3" s="47" t="s">
        <v>342</v>
      </c>
      <c r="H3" s="47" t="s">
        <v>343</v>
      </c>
      <c r="I3" s="47" t="s">
        <v>344</v>
      </c>
      <c r="J3" s="47" t="s">
        <v>147</v>
      </c>
      <c r="K3" s="47" t="s">
        <v>345</v>
      </c>
      <c r="L3" s="149" t="s">
        <v>346</v>
      </c>
      <c r="M3" s="108" t="s">
        <v>96</v>
      </c>
    </row>
    <row r="4" s="150" customFormat="true" ht="149.25" hidden="false" customHeight="true" outlineLevel="0" collapsed="false">
      <c r="A4" s="151" t="s">
        <v>98</v>
      </c>
      <c r="B4" s="152" t="s">
        <v>347</v>
      </c>
      <c r="C4" s="151" t="s">
        <v>348</v>
      </c>
      <c r="D4" s="153" t="s">
        <v>349</v>
      </c>
      <c r="E4" s="151" t="s">
        <v>350</v>
      </c>
      <c r="F4" s="154" t="s">
        <v>351</v>
      </c>
      <c r="G4" s="151" t="s">
        <v>352</v>
      </c>
      <c r="H4" s="151" t="s">
        <v>352</v>
      </c>
      <c r="I4" s="151" t="s">
        <v>353</v>
      </c>
      <c r="J4" s="151" t="s">
        <v>354</v>
      </c>
      <c r="K4" s="151" t="s">
        <v>355</v>
      </c>
      <c r="L4" s="151" t="s">
        <v>355</v>
      </c>
      <c r="M4" s="115" t="s">
        <v>107</v>
      </c>
    </row>
    <row r="5" s="162" customFormat="true" ht="40.5" hidden="false" customHeight="true" outlineLevel="0" collapsed="false">
      <c r="A5" s="155" t="s">
        <v>356</v>
      </c>
      <c r="B5" s="156"/>
      <c r="C5" s="157"/>
      <c r="D5" s="157"/>
      <c r="E5" s="158"/>
      <c r="F5" s="157"/>
      <c r="G5" s="157"/>
      <c r="H5" s="157"/>
      <c r="I5" s="157"/>
      <c r="J5" s="157"/>
      <c r="K5" s="159"/>
      <c r="L5" s="160"/>
      <c r="M5" s="161" t="str">
        <f aca="false">MID(A2,12,50)</f>
        <v/>
      </c>
      <c r="N5" s="2"/>
      <c r="O5" s="2"/>
      <c r="P5" s="2"/>
      <c r="Q5" s="2"/>
      <c r="R5" s="2"/>
      <c r="S5" s="2"/>
      <c r="T5" s="2"/>
      <c r="U5" s="2"/>
    </row>
    <row r="6" customFormat="false" ht="38.25" hidden="false" customHeight="false" outlineLevel="0" collapsed="false">
      <c r="A6" s="163" t="s">
        <v>357</v>
      </c>
      <c r="B6" s="164"/>
      <c r="C6" s="157"/>
      <c r="D6" s="157"/>
      <c r="E6" s="164"/>
      <c r="F6" s="164"/>
      <c r="G6" s="157"/>
      <c r="H6" s="157"/>
      <c r="I6" s="157"/>
      <c r="J6" s="164"/>
      <c r="K6" s="165"/>
      <c r="L6" s="164"/>
      <c r="M6" s="161" t="str">
        <f aca="false">MID(A2,12,50)</f>
        <v/>
      </c>
    </row>
    <row r="7" customFormat="false" ht="38.25" hidden="false" customHeight="false" outlineLevel="0" collapsed="false">
      <c r="A7" s="163" t="s">
        <v>358</v>
      </c>
      <c r="B7" s="164"/>
      <c r="C7" s="157"/>
      <c r="D7" s="157"/>
      <c r="E7" s="164"/>
      <c r="F7" s="164"/>
      <c r="G7" s="157"/>
      <c r="H7" s="157"/>
      <c r="I7" s="157"/>
      <c r="J7" s="164"/>
      <c r="K7" s="165"/>
      <c r="L7" s="164"/>
      <c r="M7" s="161" t="str">
        <f aca="false">MID(A2,12,50)</f>
        <v/>
      </c>
    </row>
    <row r="8" customFormat="false" ht="38.25" hidden="false" customHeight="false" outlineLevel="0" collapsed="false">
      <c r="A8" s="163" t="s">
        <v>359</v>
      </c>
      <c r="B8" s="164"/>
      <c r="C8" s="157"/>
      <c r="D8" s="157"/>
      <c r="E8" s="164"/>
      <c r="F8" s="164"/>
      <c r="G8" s="157"/>
      <c r="H8" s="157"/>
      <c r="I8" s="157"/>
      <c r="J8" s="164"/>
      <c r="K8" s="165"/>
      <c r="L8" s="164"/>
      <c r="M8" s="161" t="str">
        <f aca="false">MID(A2,12,50)</f>
        <v/>
      </c>
    </row>
    <row r="9" customFormat="false" ht="38.25" hidden="false" customHeight="false" outlineLevel="0" collapsed="false">
      <c r="A9" s="163" t="s">
        <v>360</v>
      </c>
      <c r="B9" s="164"/>
      <c r="C9" s="157"/>
      <c r="D9" s="157"/>
      <c r="E9" s="164"/>
      <c r="F9" s="164"/>
      <c r="G9" s="157"/>
      <c r="H9" s="157"/>
      <c r="I9" s="157"/>
      <c r="J9" s="164"/>
      <c r="K9" s="165"/>
      <c r="L9" s="166"/>
      <c r="M9" s="161" t="str">
        <f aca="false">MID(A2,12,50)</f>
        <v/>
      </c>
    </row>
    <row r="10" customFormat="false" ht="38.25" hidden="false" customHeight="false" outlineLevel="0" collapsed="false">
      <c r="A10" s="163" t="s">
        <v>361</v>
      </c>
      <c r="B10" s="164"/>
      <c r="C10" s="157"/>
      <c r="D10" s="157"/>
      <c r="E10" s="164"/>
      <c r="F10" s="164"/>
      <c r="G10" s="157"/>
      <c r="H10" s="157"/>
      <c r="I10" s="157"/>
      <c r="J10" s="164"/>
      <c r="K10" s="165"/>
      <c r="L10" s="164"/>
      <c r="M10" s="161" t="str">
        <f aca="false">MID(A2,12,50)</f>
        <v/>
      </c>
    </row>
    <row r="11" customFormat="false" ht="38.25" hidden="false" customHeight="false" outlineLevel="0" collapsed="false">
      <c r="A11" s="163" t="s">
        <v>362</v>
      </c>
      <c r="B11" s="164"/>
      <c r="C11" s="157"/>
      <c r="D11" s="157"/>
      <c r="E11" s="164"/>
      <c r="F11" s="164"/>
      <c r="G11" s="157"/>
      <c r="H11" s="157"/>
      <c r="I11" s="157"/>
      <c r="J11" s="164"/>
      <c r="K11" s="165"/>
      <c r="L11" s="164"/>
      <c r="M11" s="161" t="str">
        <f aca="false">MID(A2,12,50)</f>
        <v/>
      </c>
    </row>
    <row r="12" customFormat="false" ht="38.25" hidden="false" customHeight="false" outlineLevel="0" collapsed="false">
      <c r="A12" s="163" t="s">
        <v>363</v>
      </c>
      <c r="B12" s="164"/>
      <c r="C12" s="157"/>
      <c r="D12" s="157"/>
      <c r="E12" s="164"/>
      <c r="F12" s="164"/>
      <c r="G12" s="157"/>
      <c r="H12" s="157"/>
      <c r="I12" s="157"/>
      <c r="J12" s="164"/>
      <c r="K12" s="165"/>
      <c r="L12" s="164"/>
      <c r="M12" s="161" t="str">
        <f aca="false">MID(A2,12,50)</f>
        <v/>
      </c>
    </row>
    <row r="13" customFormat="false" ht="38.25" hidden="false" customHeight="false" outlineLevel="0" collapsed="false">
      <c r="A13" s="163" t="s">
        <v>364</v>
      </c>
      <c r="B13" s="164"/>
      <c r="C13" s="157"/>
      <c r="D13" s="157"/>
      <c r="E13" s="164"/>
      <c r="F13" s="164"/>
      <c r="G13" s="157"/>
      <c r="H13" s="157"/>
      <c r="I13" s="157"/>
      <c r="J13" s="164"/>
      <c r="K13" s="165"/>
      <c r="L13" s="164"/>
      <c r="M13" s="161" t="str">
        <f aca="false">MID(A2,12,50)</f>
        <v/>
      </c>
    </row>
    <row r="14" customFormat="false" ht="38.25" hidden="false" customHeight="false" outlineLevel="0" collapsed="false">
      <c r="A14" s="163" t="s">
        <v>365</v>
      </c>
      <c r="B14" s="164"/>
      <c r="C14" s="157"/>
      <c r="D14" s="157"/>
      <c r="E14" s="164"/>
      <c r="F14" s="164"/>
      <c r="G14" s="157"/>
      <c r="H14" s="157"/>
      <c r="I14" s="157"/>
      <c r="J14" s="164"/>
      <c r="K14" s="165"/>
      <c r="L14" s="164"/>
      <c r="M14" s="161" t="str">
        <f aca="false">MID(A2,12,50)</f>
        <v/>
      </c>
    </row>
    <row r="15" customFormat="false" ht="38.25" hidden="false" customHeight="false" outlineLevel="0" collapsed="false">
      <c r="A15" s="163" t="s">
        <v>366</v>
      </c>
      <c r="B15" s="164"/>
      <c r="C15" s="157"/>
      <c r="D15" s="157"/>
      <c r="E15" s="164"/>
      <c r="F15" s="164"/>
      <c r="G15" s="157"/>
      <c r="H15" s="157"/>
      <c r="I15" s="157"/>
      <c r="J15" s="164"/>
      <c r="K15" s="165"/>
      <c r="L15" s="164"/>
      <c r="M15" s="161" t="str">
        <f aca="false">MID(A2,12,50)</f>
        <v/>
      </c>
    </row>
    <row r="16" customFormat="false" ht="38.25" hidden="false" customHeight="false" outlineLevel="0" collapsed="false">
      <c r="A16" s="163" t="s">
        <v>367</v>
      </c>
      <c r="B16" s="164"/>
      <c r="C16" s="157"/>
      <c r="D16" s="157"/>
      <c r="E16" s="164"/>
      <c r="F16" s="164"/>
      <c r="G16" s="157"/>
      <c r="H16" s="157"/>
      <c r="I16" s="157"/>
      <c r="J16" s="164"/>
      <c r="K16" s="165"/>
      <c r="L16" s="164"/>
      <c r="M16" s="161" t="str">
        <f aca="false">MID(A2,12,50)</f>
        <v/>
      </c>
    </row>
    <row r="17" s="2" customFormat="true" ht="15.75" hidden="false" customHeight="false" outlineLevel="0" collapsed="false">
      <c r="M17" s="167"/>
    </row>
    <row r="18" s="2" customFormat="true" ht="15.75" hidden="false" customHeight="false" outlineLevel="0" collapsed="false">
      <c r="M18" s="167"/>
    </row>
    <row r="19" s="2" customFormat="true" ht="15.75" hidden="false" customHeight="false" outlineLevel="0" collapsed="false">
      <c r="M19" s="167"/>
    </row>
    <row r="20" s="2" customFormat="true" ht="15.75" hidden="false" customHeight="false" outlineLevel="0" collapsed="false">
      <c r="M20" s="167"/>
    </row>
    <row r="21" s="2" customFormat="true" ht="15.75" hidden="false" customHeight="false" outlineLevel="0" collapsed="false">
      <c r="M21" s="167"/>
    </row>
    <row r="22" s="2" customFormat="true" ht="15.75" hidden="false" customHeight="false" outlineLevel="0" collapsed="false">
      <c r="M22" s="167"/>
    </row>
    <row r="23" s="2" customFormat="true" ht="15.75" hidden="false" customHeight="false" outlineLevel="0" collapsed="false">
      <c r="M23" s="168"/>
    </row>
    <row r="24" s="2" customFormat="true" ht="15.75" hidden="false" customHeight="false" outlineLevel="0" collapsed="false">
      <c r="M24" s="167"/>
    </row>
    <row r="25" s="2" customFormat="true" ht="15.75" hidden="false" customHeight="false" outlineLevel="0" collapsed="false">
      <c r="M25" s="167"/>
    </row>
    <row r="26" s="2" customFormat="true" ht="15.75" hidden="false" customHeight="false" outlineLevel="0" collapsed="false">
      <c r="M26" s="168"/>
    </row>
    <row r="27" s="2" customFormat="true" ht="15.75" hidden="false" customHeight="false" outlineLevel="0" collapsed="false">
      <c r="M27" s="168"/>
    </row>
    <row r="28" s="2" customFormat="true" ht="12.75" hidden="false" customHeight="false" outlineLevel="0" collapsed="false">
      <c r="M28" s="142"/>
    </row>
    <row r="29" s="2" customFormat="true" ht="12.75" hidden="false" customHeight="false" outlineLevel="0" collapsed="false">
      <c r="M29" s="142"/>
    </row>
    <row r="30" s="2" customFormat="true" ht="12.75" hidden="false" customHeight="false" outlineLevel="0" collapsed="false">
      <c r="M30" s="142"/>
    </row>
    <row r="31" s="2" customFormat="true" ht="12.75" hidden="false" customHeight="false" outlineLevel="0" collapsed="false">
      <c r="M31" s="142"/>
    </row>
    <row r="32" s="2" customFormat="true" ht="12.75" hidden="false" customHeight="false" outlineLevel="0" collapsed="false">
      <c r="M32" s="142"/>
    </row>
    <row r="33" s="2" customFormat="true" ht="12.75" hidden="false" customHeight="false" outlineLevel="0" collapsed="false">
      <c r="M33" s="142"/>
    </row>
    <row r="34" s="2" customFormat="true" ht="12.75" hidden="false" customHeight="false" outlineLevel="0" collapsed="false">
      <c r="M34" s="142"/>
    </row>
    <row r="35" s="2" customFormat="true" ht="12.75" hidden="false" customHeight="false" outlineLevel="0" collapsed="false">
      <c r="M35" s="142"/>
    </row>
    <row r="36" s="2" customFormat="true" ht="12.75" hidden="false" customHeight="false" outlineLevel="0" collapsed="false">
      <c r="M36" s="142"/>
    </row>
    <row r="37" s="2" customFormat="true" ht="12.75" hidden="false" customHeight="false" outlineLevel="0" collapsed="false">
      <c r="M37" s="142"/>
    </row>
    <row r="38" s="2" customFormat="true" ht="12.75" hidden="false" customHeight="false" outlineLevel="0" collapsed="false">
      <c r="M38" s="142"/>
    </row>
    <row r="39" s="2" customFormat="true" ht="12.75" hidden="false" customHeight="false" outlineLevel="0" collapsed="false">
      <c r="M39" s="142"/>
    </row>
    <row r="40" s="2" customFormat="true" ht="12.75" hidden="false" customHeight="false" outlineLevel="0" collapsed="false">
      <c r="M40" s="142"/>
    </row>
    <row r="41" s="2" customFormat="true" ht="12.75" hidden="false" customHeight="false" outlineLevel="0" collapsed="false">
      <c r="M41" s="142"/>
    </row>
    <row r="42" s="2" customFormat="true" ht="12.75" hidden="false" customHeight="false" outlineLevel="0" collapsed="false">
      <c r="M42" s="142"/>
    </row>
    <row r="43" s="2" customFormat="true" ht="12.75" hidden="false" customHeight="false" outlineLevel="0" collapsed="false">
      <c r="M43" s="142"/>
    </row>
    <row r="44" s="2" customFormat="true" ht="12.75" hidden="false" customHeight="false" outlineLevel="0" collapsed="false">
      <c r="M44" s="142"/>
    </row>
    <row r="45" s="2" customFormat="true" ht="12.75" hidden="false" customHeight="false" outlineLevel="0" collapsed="false">
      <c r="M45" s="142"/>
    </row>
    <row r="46" s="2" customFormat="true" ht="12.75" hidden="false" customHeight="false" outlineLevel="0" collapsed="false">
      <c r="M46" s="142"/>
    </row>
    <row r="47" s="2" customFormat="true" ht="12.75" hidden="false" customHeight="false" outlineLevel="0" collapsed="false">
      <c r="M47" s="142"/>
    </row>
    <row r="48" s="2" customFormat="true" ht="12.75" hidden="false" customHeight="false" outlineLevel="0" collapsed="false">
      <c r="M48" s="142"/>
    </row>
    <row r="49" customFormat="false" ht="12.75" hidden="false" customHeight="false" outlineLevel="0" collapsed="false">
      <c r="A49" s="169"/>
      <c r="D49" s="27"/>
      <c r="E49" s="27"/>
      <c r="F49" s="27"/>
      <c r="G49" s="27"/>
      <c r="H49" s="27"/>
      <c r="I49" s="27"/>
      <c r="J49" s="27"/>
      <c r="K49" s="27"/>
      <c r="L49" s="27"/>
    </row>
    <row r="50" customFormat="false" ht="12.75" hidden="false" customHeight="false" outlineLevel="0" collapsed="false">
      <c r="A50" s="169"/>
      <c r="D50" s="27"/>
      <c r="E50" s="27"/>
      <c r="F50" s="27"/>
      <c r="G50" s="27"/>
      <c r="H50" s="27"/>
      <c r="I50" s="27"/>
      <c r="J50" s="27"/>
      <c r="K50" s="27"/>
      <c r="L50" s="27"/>
    </row>
    <row r="51" customFormat="false" ht="12.75" hidden="false" customHeight="false" outlineLevel="0" collapsed="false">
      <c r="A51" s="169"/>
      <c r="D51" s="27"/>
      <c r="E51" s="27"/>
      <c r="F51" s="27"/>
      <c r="G51" s="27"/>
      <c r="H51" s="27"/>
      <c r="I51" s="27"/>
      <c r="J51" s="27"/>
      <c r="K51" s="27"/>
      <c r="L51" s="27"/>
    </row>
    <row r="52" customFormat="false" ht="12.75" hidden="false" customHeight="false" outlineLevel="0" collapsed="false">
      <c r="A52" s="169"/>
      <c r="D52" s="27"/>
      <c r="E52" s="27"/>
      <c r="F52" s="27"/>
      <c r="G52" s="27"/>
      <c r="H52" s="27"/>
      <c r="I52" s="27"/>
      <c r="J52" s="27"/>
      <c r="K52" s="27"/>
      <c r="L52" s="27"/>
    </row>
    <row r="53" customFormat="false" ht="12.75" hidden="false" customHeight="false" outlineLevel="0" collapsed="false">
      <c r="D53" s="27"/>
      <c r="E53" s="27"/>
      <c r="F53" s="27"/>
      <c r="G53" s="27"/>
      <c r="H53" s="27"/>
      <c r="I53" s="27"/>
      <c r="J53" s="27"/>
      <c r="K53" s="27"/>
      <c r="L53" s="27"/>
    </row>
    <row r="54" customFormat="false" ht="12.75" hidden="false" customHeight="false" outlineLevel="0" collapsed="false">
      <c r="D54" s="27"/>
      <c r="E54" s="27"/>
      <c r="F54" s="27"/>
      <c r="G54" s="27"/>
      <c r="H54" s="27"/>
      <c r="I54" s="27"/>
      <c r="J54" s="27"/>
      <c r="K54" s="27"/>
      <c r="L54" s="27"/>
    </row>
    <row r="55" customFormat="false" ht="12.75" hidden="false" customHeight="false" outlineLevel="0" collapsed="false">
      <c r="D55" s="27"/>
      <c r="E55" s="27"/>
      <c r="F55" s="27"/>
      <c r="G55" s="27"/>
      <c r="H55" s="27"/>
      <c r="I55" s="27"/>
      <c r="J55" s="27"/>
      <c r="K55" s="27"/>
      <c r="L55" s="27"/>
    </row>
    <row r="56" customFormat="false" ht="12.75" hidden="false" customHeight="false" outlineLevel="0" collapsed="false">
      <c r="D56" s="27"/>
      <c r="E56" s="27"/>
      <c r="F56" s="27"/>
      <c r="G56" s="27"/>
      <c r="H56" s="27"/>
      <c r="I56" s="27"/>
      <c r="J56" s="27"/>
      <c r="K56" s="27"/>
      <c r="L56" s="27"/>
    </row>
    <row r="57" customFormat="false" ht="12.75" hidden="false" customHeight="false" outlineLevel="0" collapsed="false">
      <c r="D57" s="27"/>
      <c r="E57" s="27"/>
      <c r="F57" s="27"/>
      <c r="G57" s="27"/>
      <c r="H57" s="27"/>
      <c r="I57" s="27"/>
      <c r="J57" s="27"/>
      <c r="K57" s="27"/>
      <c r="L57" s="27"/>
    </row>
    <row r="58" customFormat="false" ht="12.75" hidden="false" customHeight="false" outlineLevel="0" collapsed="false">
      <c r="D58" s="27"/>
      <c r="E58" s="27"/>
      <c r="F58" s="27"/>
      <c r="G58" s="27"/>
      <c r="H58" s="27"/>
      <c r="I58" s="27"/>
      <c r="J58" s="27"/>
      <c r="K58" s="27"/>
      <c r="L58" s="27"/>
    </row>
    <row r="59" customFormat="false" ht="12.75" hidden="false" customHeight="false" outlineLevel="0" collapsed="false">
      <c r="D59" s="27"/>
      <c r="E59" s="27"/>
      <c r="F59" s="27"/>
      <c r="G59" s="27"/>
      <c r="H59" s="27"/>
      <c r="I59" s="27"/>
      <c r="J59" s="27"/>
      <c r="K59" s="27"/>
      <c r="L59" s="27"/>
    </row>
    <row r="60" customFormat="false" ht="12.75" hidden="false" customHeight="false" outlineLevel="0" collapsed="false">
      <c r="D60" s="27"/>
      <c r="E60" s="27"/>
      <c r="F60" s="27"/>
      <c r="G60" s="27"/>
      <c r="H60" s="27"/>
      <c r="I60" s="27"/>
      <c r="J60" s="27"/>
      <c r="K60" s="27"/>
      <c r="L60" s="27"/>
    </row>
    <row r="61" customFormat="false" ht="12.75" hidden="false" customHeight="false" outlineLevel="0" collapsed="false">
      <c r="D61" s="27"/>
      <c r="E61" s="27"/>
      <c r="F61" s="27"/>
      <c r="G61" s="27"/>
      <c r="H61" s="27"/>
      <c r="I61" s="27"/>
      <c r="J61" s="27"/>
      <c r="K61" s="27"/>
      <c r="L61" s="27"/>
    </row>
    <row r="62" customFormat="false" ht="12.75" hidden="false" customHeight="false" outlineLevel="0" collapsed="false">
      <c r="D62" s="27"/>
      <c r="E62" s="27"/>
      <c r="F62" s="27"/>
      <c r="G62" s="27"/>
      <c r="H62" s="27"/>
      <c r="I62" s="27"/>
      <c r="J62" s="27"/>
      <c r="K62" s="27"/>
      <c r="L62" s="27"/>
    </row>
    <row r="63" customFormat="false" ht="12.75" hidden="false" customHeight="false" outlineLevel="0" collapsed="false">
      <c r="D63" s="27"/>
      <c r="E63" s="27"/>
      <c r="F63" s="27"/>
      <c r="G63" s="27"/>
      <c r="H63" s="27"/>
      <c r="I63" s="27"/>
      <c r="J63" s="27"/>
      <c r="K63" s="27"/>
      <c r="L63" s="27"/>
    </row>
    <row r="64" customFormat="false" ht="12.75" hidden="false" customHeight="false" outlineLevel="0" collapsed="false">
      <c r="D64" s="27"/>
      <c r="E64" s="27"/>
      <c r="F64" s="27"/>
      <c r="G64" s="27"/>
      <c r="H64" s="27"/>
      <c r="I64" s="27"/>
      <c r="J64" s="27"/>
      <c r="K64" s="27"/>
      <c r="L64" s="27"/>
    </row>
    <row r="65" customFormat="false" ht="12.75" hidden="false" customHeight="false" outlineLevel="0" collapsed="false">
      <c r="D65" s="27"/>
      <c r="E65" s="27"/>
      <c r="F65" s="27"/>
      <c r="G65" s="27"/>
      <c r="H65" s="27"/>
      <c r="I65" s="27"/>
      <c r="J65" s="27"/>
      <c r="K65" s="27"/>
      <c r="L65" s="27"/>
    </row>
    <row r="66" customFormat="false" ht="12.75" hidden="false" customHeight="false" outlineLevel="0" collapsed="false">
      <c r="D66" s="27"/>
      <c r="E66" s="27"/>
      <c r="F66" s="27"/>
      <c r="G66" s="27"/>
      <c r="H66" s="27"/>
      <c r="I66" s="27"/>
      <c r="J66" s="27"/>
      <c r="K66" s="27"/>
      <c r="L66" s="27"/>
    </row>
    <row r="67" customFormat="false" ht="12.75" hidden="false" customHeight="false" outlineLevel="0" collapsed="false">
      <c r="D67" s="27"/>
      <c r="E67" s="27"/>
      <c r="F67" s="27"/>
      <c r="G67" s="27"/>
      <c r="H67" s="27"/>
      <c r="I67" s="27"/>
      <c r="J67" s="27"/>
      <c r="K67" s="27"/>
      <c r="L67" s="27"/>
    </row>
    <row r="68" customFormat="false" ht="12.75" hidden="false" customHeight="false" outlineLevel="0" collapsed="false">
      <c r="D68" s="27"/>
      <c r="E68" s="27"/>
      <c r="F68" s="27"/>
      <c r="G68" s="27"/>
      <c r="H68" s="27"/>
      <c r="I68" s="27"/>
      <c r="J68" s="27"/>
      <c r="K68" s="27"/>
      <c r="L68" s="27"/>
    </row>
    <row r="69" customFormat="false" ht="12.75" hidden="false" customHeight="false" outlineLevel="0" collapsed="false">
      <c r="D69" s="27"/>
      <c r="E69" s="27"/>
      <c r="F69" s="27"/>
      <c r="G69" s="27"/>
      <c r="H69" s="27"/>
      <c r="I69" s="27"/>
      <c r="J69" s="27"/>
      <c r="K69" s="27"/>
      <c r="L69" s="27"/>
    </row>
    <row r="70" customFormat="false" ht="12.75" hidden="false" customHeight="false" outlineLevel="0" collapsed="false">
      <c r="D70" s="27"/>
      <c r="E70" s="27"/>
      <c r="F70" s="27"/>
      <c r="G70" s="27"/>
      <c r="H70" s="27"/>
      <c r="I70" s="27"/>
      <c r="J70" s="27"/>
      <c r="K70" s="27"/>
      <c r="L70" s="27"/>
    </row>
    <row r="71" customFormat="false" ht="12.75" hidden="false" customHeight="false" outlineLevel="0" collapsed="false">
      <c r="D71" s="27"/>
      <c r="E71" s="27"/>
      <c r="F71" s="27"/>
      <c r="G71" s="27"/>
      <c r="H71" s="27"/>
      <c r="I71" s="27"/>
      <c r="J71" s="27"/>
      <c r="K71" s="27"/>
      <c r="L71" s="27"/>
    </row>
    <row r="72" customFormat="false" ht="12.75" hidden="false" customHeight="false" outlineLevel="0" collapsed="false">
      <c r="D72" s="27"/>
      <c r="E72" s="27"/>
      <c r="F72" s="27"/>
      <c r="G72" s="27"/>
      <c r="H72" s="27"/>
      <c r="I72" s="27"/>
      <c r="J72" s="27"/>
      <c r="K72" s="27"/>
      <c r="L72" s="27"/>
    </row>
    <row r="73" customFormat="false" ht="12.75" hidden="false" customHeight="false" outlineLevel="0" collapsed="false">
      <c r="D73" s="27"/>
      <c r="E73" s="27"/>
      <c r="F73" s="27"/>
      <c r="G73" s="27"/>
      <c r="H73" s="27"/>
      <c r="I73" s="27"/>
      <c r="J73" s="27"/>
      <c r="K73" s="27"/>
      <c r="L73" s="27"/>
    </row>
    <row r="74" customFormat="false" ht="12.75" hidden="false" customHeight="false" outlineLevel="0" collapsed="false">
      <c r="D74" s="27"/>
      <c r="E74" s="27"/>
      <c r="F74" s="27"/>
      <c r="G74" s="27"/>
      <c r="H74" s="27"/>
      <c r="I74" s="27"/>
      <c r="J74" s="27"/>
      <c r="K74" s="27"/>
      <c r="L74" s="27"/>
    </row>
    <row r="75" customFormat="false" ht="12.75" hidden="false" customHeight="false" outlineLevel="0" collapsed="false">
      <c r="D75" s="27"/>
      <c r="E75" s="27"/>
      <c r="F75" s="27"/>
      <c r="G75" s="27"/>
      <c r="H75" s="27"/>
      <c r="I75" s="27"/>
      <c r="J75" s="27"/>
      <c r="K75" s="27"/>
      <c r="L75" s="27"/>
    </row>
    <row r="76" customFormat="false" ht="12.75" hidden="false" customHeight="false" outlineLevel="0" collapsed="false">
      <c r="D76" s="27"/>
      <c r="E76" s="27"/>
      <c r="F76" s="27"/>
      <c r="G76" s="27"/>
      <c r="H76" s="27"/>
      <c r="I76" s="27"/>
      <c r="J76" s="27"/>
      <c r="K76" s="27"/>
      <c r="L76" s="27"/>
    </row>
    <row r="77" customFormat="false" ht="12.75" hidden="false" customHeight="false" outlineLevel="0" collapsed="false">
      <c r="D77" s="27"/>
      <c r="E77" s="27"/>
      <c r="F77" s="27"/>
      <c r="G77" s="27"/>
      <c r="H77" s="27"/>
      <c r="I77" s="27"/>
      <c r="J77" s="27"/>
      <c r="K77" s="27"/>
      <c r="L77" s="27"/>
    </row>
    <row r="78" customFormat="false" ht="12.75" hidden="false" customHeight="false" outlineLevel="0" collapsed="false">
      <c r="D78" s="27"/>
      <c r="E78" s="27"/>
      <c r="F78" s="27"/>
      <c r="G78" s="27"/>
      <c r="H78" s="27"/>
      <c r="I78" s="27"/>
      <c r="J78" s="27"/>
      <c r="K78" s="27"/>
      <c r="L78" s="27"/>
    </row>
    <row r="79" customFormat="false" ht="12.75" hidden="false" customHeight="false" outlineLevel="0" collapsed="false">
      <c r="D79" s="27"/>
      <c r="E79" s="27"/>
      <c r="F79" s="27"/>
      <c r="G79" s="27"/>
      <c r="H79" s="27"/>
      <c r="I79" s="27"/>
      <c r="J79" s="27"/>
      <c r="K79" s="27"/>
      <c r="L79" s="27"/>
    </row>
    <row r="80" customFormat="false" ht="12.75" hidden="false" customHeight="false" outlineLevel="0" collapsed="false">
      <c r="D80" s="27"/>
      <c r="E80" s="27"/>
      <c r="F80" s="27"/>
      <c r="G80" s="27"/>
      <c r="H80" s="27"/>
      <c r="I80" s="27"/>
      <c r="J80" s="27"/>
      <c r="K80" s="27"/>
      <c r="L80" s="27"/>
    </row>
    <row r="81" customFormat="false" ht="12.75" hidden="false" customHeight="false" outlineLevel="0" collapsed="false">
      <c r="D81" s="27"/>
      <c r="E81" s="27"/>
      <c r="F81" s="27"/>
      <c r="G81" s="27"/>
      <c r="H81" s="27"/>
      <c r="I81" s="27"/>
      <c r="J81" s="27"/>
      <c r="K81" s="27"/>
      <c r="L81" s="27"/>
    </row>
    <row r="82" customFormat="false" ht="12.75" hidden="false" customHeight="false" outlineLevel="0" collapsed="false">
      <c r="D82" s="27"/>
      <c r="E82" s="27"/>
      <c r="F82" s="27"/>
      <c r="G82" s="27"/>
      <c r="H82" s="27"/>
      <c r="I82" s="27"/>
      <c r="J82" s="27"/>
      <c r="K82" s="27"/>
      <c r="L82" s="27"/>
    </row>
    <row r="83" customFormat="false" ht="12.75" hidden="false" customHeight="false" outlineLevel="0" collapsed="false">
      <c r="D83" s="27"/>
      <c r="E83" s="27"/>
      <c r="F83" s="27"/>
      <c r="G83" s="27"/>
      <c r="H83" s="27"/>
      <c r="I83" s="27"/>
      <c r="J83" s="27"/>
      <c r="K83" s="27"/>
      <c r="L83" s="27"/>
    </row>
    <row r="84" customFormat="false" ht="12.75" hidden="false" customHeight="false" outlineLevel="0" collapsed="false">
      <c r="D84" s="27"/>
      <c r="E84" s="27"/>
      <c r="F84" s="27"/>
      <c r="G84" s="27"/>
      <c r="H84" s="27"/>
      <c r="I84" s="27"/>
      <c r="J84" s="27"/>
      <c r="K84" s="27"/>
      <c r="L84" s="27"/>
    </row>
    <row r="85" customFormat="false" ht="12.75" hidden="false" customHeight="false" outlineLevel="0" collapsed="false">
      <c r="D85" s="27"/>
      <c r="E85" s="27"/>
      <c r="F85" s="27"/>
      <c r="G85" s="27"/>
      <c r="H85" s="27"/>
      <c r="I85" s="27"/>
      <c r="J85" s="27"/>
      <c r="K85" s="27"/>
      <c r="L85" s="27"/>
    </row>
    <row r="86" customFormat="false" ht="12.75" hidden="false" customHeight="false" outlineLevel="0" collapsed="false">
      <c r="D86" s="27"/>
      <c r="E86" s="27"/>
      <c r="F86" s="27"/>
      <c r="G86" s="27"/>
      <c r="H86" s="27"/>
      <c r="I86" s="27"/>
      <c r="J86" s="27"/>
      <c r="K86" s="27"/>
      <c r="L86" s="27"/>
    </row>
    <row r="87" customFormat="false" ht="12.75" hidden="false" customHeight="false" outlineLevel="0" collapsed="false">
      <c r="D87" s="27"/>
      <c r="E87" s="27"/>
      <c r="F87" s="27"/>
      <c r="G87" s="27"/>
      <c r="H87" s="27"/>
      <c r="I87" s="27"/>
      <c r="J87" s="27"/>
      <c r="K87" s="27"/>
      <c r="L87" s="27"/>
    </row>
    <row r="88" customFormat="false" ht="12.75" hidden="false" customHeight="false" outlineLevel="0" collapsed="false">
      <c r="D88" s="27"/>
      <c r="E88" s="27"/>
      <c r="F88" s="27"/>
      <c r="G88" s="27"/>
      <c r="H88" s="27"/>
      <c r="I88" s="27"/>
      <c r="J88" s="27"/>
      <c r="K88" s="27"/>
      <c r="L88" s="27"/>
    </row>
    <row r="89" customFormat="false" ht="12.75" hidden="false" customHeight="false" outlineLevel="0" collapsed="false">
      <c r="D89" s="27"/>
      <c r="E89" s="27"/>
      <c r="F89" s="27"/>
      <c r="G89" s="27"/>
      <c r="H89" s="27"/>
      <c r="I89" s="27"/>
      <c r="J89" s="27"/>
      <c r="K89" s="27"/>
      <c r="L89" s="27"/>
    </row>
    <row r="90" customFormat="false" ht="12.75" hidden="false" customHeight="false" outlineLevel="0" collapsed="false">
      <c r="D90" s="27"/>
      <c r="E90" s="27"/>
      <c r="F90" s="27"/>
      <c r="G90" s="27"/>
      <c r="H90" s="27"/>
      <c r="I90" s="27"/>
      <c r="J90" s="27"/>
      <c r="K90" s="27"/>
      <c r="L90" s="27"/>
    </row>
    <row r="91" customFormat="false" ht="12.75" hidden="false" customHeight="false" outlineLevel="0" collapsed="false">
      <c r="D91" s="27"/>
      <c r="E91" s="27"/>
      <c r="F91" s="27"/>
      <c r="G91" s="27"/>
      <c r="H91" s="27"/>
      <c r="I91" s="27"/>
      <c r="J91" s="27"/>
      <c r="K91" s="27"/>
      <c r="L91" s="27"/>
    </row>
    <row r="92" customFormat="false" ht="12.75" hidden="false" customHeight="false" outlineLevel="0" collapsed="false">
      <c r="D92" s="27"/>
      <c r="E92" s="27"/>
      <c r="F92" s="27"/>
      <c r="G92" s="27"/>
      <c r="H92" s="27"/>
      <c r="I92" s="27"/>
      <c r="J92" s="27"/>
      <c r="K92" s="27"/>
      <c r="L92" s="27"/>
    </row>
    <row r="93" customFormat="false" ht="12.75" hidden="false" customHeight="false" outlineLevel="0" collapsed="false">
      <c r="D93" s="27"/>
      <c r="E93" s="27"/>
      <c r="F93" s="27"/>
      <c r="G93" s="27"/>
      <c r="H93" s="27"/>
      <c r="I93" s="27"/>
      <c r="J93" s="27"/>
      <c r="K93" s="27"/>
      <c r="L93" s="27"/>
    </row>
    <row r="94" customFormat="false" ht="12.75" hidden="false" customHeight="false" outlineLevel="0" collapsed="false">
      <c r="D94" s="27"/>
      <c r="E94" s="27"/>
      <c r="F94" s="27"/>
      <c r="G94" s="27"/>
      <c r="H94" s="27"/>
      <c r="I94" s="27"/>
      <c r="J94" s="27"/>
      <c r="K94" s="27"/>
      <c r="L94" s="27"/>
    </row>
    <row r="95" customFormat="false" ht="12.75" hidden="false" customHeight="false" outlineLevel="0" collapsed="false">
      <c r="D95" s="27"/>
      <c r="E95" s="27"/>
      <c r="F95" s="27"/>
      <c r="G95" s="27"/>
      <c r="H95" s="27"/>
      <c r="I95" s="27"/>
      <c r="J95" s="27"/>
      <c r="K95" s="27"/>
      <c r="L95" s="27"/>
    </row>
    <row r="96" customFormat="false" ht="12.75" hidden="false" customHeight="false" outlineLevel="0" collapsed="false">
      <c r="D96" s="27"/>
      <c r="E96" s="27"/>
      <c r="F96" s="27"/>
      <c r="G96" s="27"/>
      <c r="H96" s="27"/>
      <c r="I96" s="27"/>
      <c r="J96" s="27"/>
      <c r="K96" s="27"/>
      <c r="L96" s="27"/>
    </row>
    <row r="97" customFormat="false" ht="12.75" hidden="false" customHeight="false" outlineLevel="0" collapsed="false">
      <c r="D97" s="27"/>
      <c r="E97" s="27"/>
      <c r="F97" s="27"/>
      <c r="G97" s="27"/>
      <c r="H97" s="27"/>
      <c r="I97" s="27"/>
      <c r="J97" s="27"/>
      <c r="K97" s="27"/>
      <c r="L97" s="27"/>
    </row>
    <row r="98" customFormat="false" ht="12.75" hidden="false" customHeight="false" outlineLevel="0" collapsed="false">
      <c r="D98" s="27"/>
      <c r="E98" s="27"/>
      <c r="F98" s="27"/>
      <c r="G98" s="27"/>
      <c r="H98" s="27"/>
      <c r="I98" s="27"/>
      <c r="J98" s="27"/>
      <c r="K98" s="27"/>
      <c r="L98" s="27"/>
    </row>
    <row r="99" customFormat="false" ht="12.75" hidden="false" customHeight="false" outlineLevel="0" collapsed="false">
      <c r="D99" s="27"/>
      <c r="E99" s="27"/>
      <c r="F99" s="27"/>
      <c r="G99" s="27"/>
      <c r="H99" s="27"/>
      <c r="I99" s="27"/>
      <c r="J99" s="27"/>
      <c r="K99" s="27"/>
      <c r="L99" s="27"/>
    </row>
    <row r="100" customFormat="false" ht="12.75" hidden="false" customHeight="false" outlineLevel="0" collapsed="false">
      <c r="D100" s="27"/>
      <c r="E100" s="27"/>
      <c r="F100" s="27"/>
      <c r="G100" s="27"/>
      <c r="H100" s="27"/>
      <c r="I100" s="27"/>
      <c r="J100" s="27"/>
      <c r="K100" s="27"/>
      <c r="L100" s="27"/>
    </row>
    <row r="101" customFormat="false" ht="12.75" hidden="false" customHeight="false" outlineLevel="0" collapsed="false">
      <c r="D101" s="27"/>
      <c r="E101" s="27"/>
      <c r="F101" s="27"/>
      <c r="G101" s="27"/>
      <c r="H101" s="27"/>
      <c r="I101" s="27"/>
      <c r="J101" s="27"/>
      <c r="K101" s="27"/>
      <c r="L101" s="27"/>
    </row>
    <row r="102" customFormat="false" ht="12.75" hidden="false" customHeight="false" outlineLevel="0" collapsed="false">
      <c r="D102" s="27"/>
      <c r="E102" s="27"/>
      <c r="F102" s="27"/>
      <c r="G102" s="27"/>
      <c r="H102" s="27"/>
      <c r="I102" s="27"/>
      <c r="J102" s="27"/>
      <c r="K102" s="27"/>
      <c r="L102" s="27"/>
    </row>
    <row r="103" customFormat="false" ht="12.75" hidden="false" customHeight="false" outlineLevel="0" collapsed="false">
      <c r="D103" s="27"/>
      <c r="E103" s="27"/>
      <c r="F103" s="27"/>
      <c r="G103" s="27"/>
      <c r="H103" s="27"/>
      <c r="I103" s="27"/>
      <c r="J103" s="27"/>
      <c r="K103" s="27"/>
      <c r="L103" s="27"/>
    </row>
    <row r="104" customFormat="false" ht="12.75" hidden="false" customHeight="false" outlineLevel="0" collapsed="false">
      <c r="D104" s="27"/>
      <c r="E104" s="27"/>
      <c r="F104" s="27"/>
      <c r="G104" s="27"/>
      <c r="H104" s="27"/>
      <c r="I104" s="27"/>
      <c r="J104" s="27"/>
      <c r="K104" s="27"/>
      <c r="L104" s="27"/>
    </row>
    <row r="105" customFormat="false" ht="12.75" hidden="false" customHeight="false" outlineLevel="0" collapsed="false">
      <c r="D105" s="27"/>
      <c r="E105" s="27"/>
      <c r="F105" s="27"/>
      <c r="G105" s="27"/>
      <c r="H105" s="27"/>
      <c r="I105" s="27"/>
      <c r="J105" s="27"/>
      <c r="K105" s="27"/>
      <c r="L105" s="27"/>
    </row>
    <row r="106" customFormat="false" ht="12.75" hidden="false" customHeight="false" outlineLevel="0" collapsed="false">
      <c r="D106" s="27"/>
      <c r="E106" s="27"/>
      <c r="F106" s="27"/>
      <c r="G106" s="27"/>
      <c r="H106" s="27"/>
      <c r="I106" s="27"/>
      <c r="J106" s="27"/>
      <c r="K106" s="27"/>
      <c r="L106" s="27"/>
    </row>
    <row r="107" customFormat="false" ht="12.75" hidden="false" customHeight="false" outlineLevel="0" collapsed="false">
      <c r="D107" s="27"/>
      <c r="E107" s="27"/>
      <c r="F107" s="27"/>
      <c r="G107" s="27"/>
      <c r="H107" s="27"/>
      <c r="I107" s="27"/>
      <c r="J107" s="27"/>
      <c r="K107" s="27"/>
      <c r="L107" s="27"/>
    </row>
    <row r="108" customFormat="false" ht="12.75" hidden="false" customHeight="false" outlineLevel="0" collapsed="false">
      <c r="D108" s="27"/>
      <c r="E108" s="27"/>
      <c r="F108" s="27"/>
      <c r="G108" s="27"/>
      <c r="H108" s="27"/>
      <c r="I108" s="27"/>
      <c r="J108" s="27"/>
      <c r="K108" s="27"/>
      <c r="L108" s="27"/>
    </row>
    <row r="109" customFormat="false" ht="12.75" hidden="false" customHeight="false" outlineLevel="0" collapsed="false">
      <c r="D109" s="27"/>
      <c r="E109" s="27"/>
      <c r="F109" s="27"/>
      <c r="G109" s="27"/>
      <c r="H109" s="27"/>
      <c r="I109" s="27"/>
      <c r="J109" s="27"/>
      <c r="K109" s="27"/>
      <c r="L109" s="27"/>
    </row>
    <row r="110" customFormat="false" ht="12.75" hidden="false" customHeight="false" outlineLevel="0" collapsed="false">
      <c r="D110" s="27"/>
      <c r="E110" s="27"/>
      <c r="F110" s="27"/>
      <c r="G110" s="27"/>
      <c r="H110" s="27"/>
      <c r="I110" s="27"/>
      <c r="J110" s="27"/>
      <c r="K110" s="27"/>
      <c r="L110" s="27"/>
    </row>
    <row r="111" customFormat="false" ht="12.75" hidden="false" customHeight="false" outlineLevel="0" collapsed="false">
      <c r="D111" s="27"/>
      <c r="E111" s="27"/>
      <c r="F111" s="27"/>
      <c r="G111" s="27"/>
      <c r="H111" s="27"/>
      <c r="I111" s="27"/>
      <c r="J111" s="27"/>
      <c r="K111" s="27"/>
      <c r="L111" s="27"/>
    </row>
    <row r="112" customFormat="false" ht="12.75" hidden="false" customHeight="false" outlineLevel="0" collapsed="false">
      <c r="D112" s="27"/>
      <c r="E112" s="27"/>
      <c r="F112" s="27"/>
      <c r="G112" s="27"/>
      <c r="H112" s="27"/>
      <c r="I112" s="27"/>
      <c r="J112" s="27"/>
      <c r="K112" s="27"/>
      <c r="L112" s="27"/>
    </row>
    <row r="113" customFormat="false" ht="12.75" hidden="false" customHeight="false" outlineLevel="0" collapsed="false">
      <c r="D113" s="27"/>
      <c r="E113" s="27"/>
      <c r="F113" s="27"/>
      <c r="G113" s="27"/>
      <c r="H113" s="27"/>
      <c r="I113" s="27"/>
      <c r="J113" s="27"/>
      <c r="K113" s="27"/>
      <c r="L113" s="27"/>
    </row>
    <row r="114" customFormat="false" ht="12.75" hidden="false" customHeight="false" outlineLevel="0" collapsed="false">
      <c r="D114" s="27"/>
      <c r="E114" s="27"/>
      <c r="F114" s="27"/>
      <c r="G114" s="27"/>
      <c r="H114" s="27"/>
      <c r="I114" s="27"/>
      <c r="J114" s="27"/>
      <c r="K114" s="27"/>
      <c r="L114" s="27"/>
    </row>
    <row r="115" customFormat="false" ht="12.75" hidden="false" customHeight="false" outlineLevel="0" collapsed="false">
      <c r="D115" s="27"/>
      <c r="E115" s="27"/>
      <c r="F115" s="27"/>
      <c r="G115" s="27"/>
      <c r="H115" s="27"/>
      <c r="I115" s="27"/>
      <c r="J115" s="27"/>
      <c r="K115" s="27"/>
      <c r="L115" s="27"/>
    </row>
    <row r="116" customFormat="false" ht="12.75" hidden="false" customHeight="false" outlineLevel="0" collapsed="false">
      <c r="D116" s="27"/>
      <c r="E116" s="27"/>
      <c r="F116" s="27"/>
      <c r="G116" s="27"/>
      <c r="H116" s="27"/>
      <c r="I116" s="27"/>
      <c r="J116" s="27"/>
      <c r="K116" s="27"/>
      <c r="L116" s="27"/>
    </row>
    <row r="117" customFormat="false" ht="12.75" hidden="false" customHeight="false" outlineLevel="0" collapsed="false">
      <c r="D117" s="27"/>
      <c r="E117" s="27"/>
      <c r="F117" s="27"/>
      <c r="G117" s="27"/>
      <c r="H117" s="27"/>
      <c r="I117" s="27"/>
      <c r="J117" s="27"/>
      <c r="K117" s="27"/>
      <c r="L117" s="27"/>
    </row>
    <row r="118" customFormat="false" ht="12.75" hidden="false" customHeight="false" outlineLevel="0" collapsed="false">
      <c r="D118" s="27"/>
      <c r="E118" s="27"/>
      <c r="F118" s="27"/>
      <c r="G118" s="27"/>
      <c r="H118" s="27"/>
      <c r="I118" s="27"/>
      <c r="J118" s="27"/>
      <c r="K118" s="27"/>
      <c r="L118" s="27"/>
    </row>
    <row r="119" customFormat="false" ht="12.75" hidden="false" customHeight="false" outlineLevel="0" collapsed="false">
      <c r="D119" s="27"/>
      <c r="E119" s="27"/>
      <c r="F119" s="27"/>
      <c r="G119" s="27"/>
      <c r="H119" s="27"/>
      <c r="I119" s="27"/>
      <c r="J119" s="27"/>
      <c r="K119" s="27"/>
      <c r="L119" s="27"/>
    </row>
    <row r="120" customFormat="false" ht="12.75" hidden="false" customHeight="false" outlineLevel="0" collapsed="false">
      <c r="D120" s="27"/>
      <c r="E120" s="27"/>
      <c r="F120" s="27"/>
      <c r="G120" s="27"/>
      <c r="H120" s="27"/>
      <c r="I120" s="27"/>
      <c r="J120" s="27"/>
      <c r="K120" s="27"/>
      <c r="L120" s="27"/>
    </row>
    <row r="121" customFormat="false" ht="12.75" hidden="false" customHeight="false" outlineLevel="0" collapsed="false">
      <c r="D121" s="27"/>
      <c r="E121" s="27"/>
      <c r="F121" s="27"/>
      <c r="G121" s="27"/>
      <c r="H121" s="27"/>
      <c r="I121" s="27"/>
      <c r="J121" s="27"/>
      <c r="K121" s="27"/>
      <c r="L121" s="27"/>
    </row>
    <row r="122" customFormat="false" ht="12.75" hidden="false" customHeight="false" outlineLevel="0" collapsed="false">
      <c r="D122" s="27"/>
      <c r="E122" s="27"/>
      <c r="F122" s="27"/>
      <c r="G122" s="27"/>
      <c r="H122" s="27"/>
      <c r="I122" s="27"/>
      <c r="J122" s="27"/>
      <c r="K122" s="27"/>
      <c r="L122" s="27"/>
    </row>
    <row r="123" customFormat="false" ht="12.75" hidden="false" customHeight="false" outlineLevel="0" collapsed="false">
      <c r="D123" s="27"/>
      <c r="E123" s="27"/>
      <c r="F123" s="27"/>
      <c r="G123" s="27"/>
      <c r="H123" s="27"/>
      <c r="I123" s="27"/>
      <c r="J123" s="27"/>
      <c r="K123" s="27"/>
      <c r="L123" s="27"/>
    </row>
    <row r="124" customFormat="false" ht="12.75" hidden="false" customHeight="false" outlineLevel="0" collapsed="false">
      <c r="D124" s="27"/>
      <c r="E124" s="27"/>
      <c r="F124" s="27"/>
      <c r="G124" s="27"/>
      <c r="H124" s="27"/>
      <c r="I124" s="27"/>
      <c r="J124" s="27"/>
      <c r="K124" s="27"/>
      <c r="L124" s="27"/>
    </row>
    <row r="125" customFormat="false" ht="12.75" hidden="false" customHeight="false" outlineLevel="0" collapsed="false">
      <c r="D125" s="27"/>
      <c r="E125" s="27"/>
      <c r="F125" s="27"/>
      <c r="G125" s="27"/>
      <c r="H125" s="27"/>
      <c r="I125" s="27"/>
      <c r="J125" s="27"/>
      <c r="K125" s="27"/>
      <c r="L125" s="27"/>
    </row>
    <row r="126" customFormat="false" ht="12.75" hidden="false" customHeight="false" outlineLevel="0" collapsed="false">
      <c r="D126" s="27"/>
      <c r="E126" s="27"/>
      <c r="F126" s="27"/>
      <c r="G126" s="27"/>
      <c r="H126" s="27"/>
      <c r="I126" s="27"/>
      <c r="J126" s="27"/>
      <c r="K126" s="27"/>
      <c r="L126" s="27"/>
    </row>
    <row r="127" customFormat="false" ht="12.75" hidden="false" customHeight="false" outlineLevel="0" collapsed="false">
      <c r="D127" s="27"/>
      <c r="E127" s="27"/>
      <c r="F127" s="27"/>
      <c r="G127" s="27"/>
      <c r="H127" s="27"/>
      <c r="I127" s="27"/>
      <c r="J127" s="27"/>
      <c r="K127" s="27"/>
      <c r="L127" s="27"/>
    </row>
    <row r="128" customFormat="false" ht="12.75" hidden="false" customHeight="false" outlineLevel="0" collapsed="false">
      <c r="D128" s="27"/>
      <c r="E128" s="27"/>
      <c r="F128" s="27"/>
      <c r="G128" s="27"/>
      <c r="H128" s="27"/>
      <c r="I128" s="27"/>
      <c r="J128" s="27"/>
      <c r="K128" s="27"/>
      <c r="L128" s="27"/>
    </row>
    <row r="129" customFormat="false" ht="12.75" hidden="false" customHeight="false" outlineLevel="0" collapsed="false">
      <c r="D129" s="27"/>
      <c r="E129" s="27"/>
      <c r="F129" s="27"/>
      <c r="G129" s="27"/>
      <c r="H129" s="27"/>
      <c r="I129" s="27"/>
      <c r="J129" s="27"/>
      <c r="K129" s="27"/>
      <c r="L129" s="27"/>
    </row>
    <row r="130" customFormat="false" ht="12.75" hidden="false" customHeight="false" outlineLevel="0" collapsed="false">
      <c r="D130" s="27"/>
      <c r="E130" s="27"/>
      <c r="F130" s="27"/>
      <c r="G130" s="27"/>
      <c r="H130" s="27"/>
      <c r="I130" s="27"/>
      <c r="J130" s="27"/>
      <c r="K130" s="27"/>
      <c r="L130" s="27"/>
    </row>
    <row r="131" customFormat="false" ht="12.75" hidden="false" customHeight="false" outlineLevel="0" collapsed="false">
      <c r="D131" s="27"/>
      <c r="E131" s="27"/>
      <c r="F131" s="27"/>
      <c r="G131" s="27"/>
      <c r="H131" s="27"/>
      <c r="I131" s="27"/>
      <c r="J131" s="27"/>
      <c r="K131" s="27"/>
      <c r="L131" s="27"/>
    </row>
    <row r="132" customFormat="false" ht="12.75" hidden="false" customHeight="false" outlineLevel="0" collapsed="false">
      <c r="D132" s="27"/>
      <c r="E132" s="27"/>
      <c r="F132" s="27"/>
      <c r="G132" s="27"/>
      <c r="H132" s="27"/>
      <c r="I132" s="27"/>
      <c r="J132" s="27"/>
      <c r="K132" s="27"/>
      <c r="L132" s="27"/>
    </row>
    <row r="133" customFormat="false" ht="12.75" hidden="false" customHeight="false" outlineLevel="0" collapsed="false">
      <c r="D133" s="27"/>
      <c r="E133" s="27"/>
      <c r="F133" s="27"/>
      <c r="G133" s="27"/>
      <c r="H133" s="27"/>
      <c r="I133" s="27"/>
      <c r="J133" s="27"/>
      <c r="K133" s="27"/>
      <c r="L133" s="27"/>
    </row>
    <row r="134" customFormat="false" ht="12.75" hidden="false" customHeight="false" outlineLevel="0" collapsed="false">
      <c r="D134" s="27"/>
      <c r="E134" s="27"/>
      <c r="F134" s="27"/>
      <c r="G134" s="27"/>
      <c r="H134" s="27"/>
      <c r="I134" s="27"/>
      <c r="J134" s="27"/>
      <c r="K134" s="27"/>
      <c r="L134" s="27"/>
    </row>
    <row r="135" customFormat="false" ht="12.75" hidden="false" customHeight="false" outlineLevel="0" collapsed="false">
      <c r="D135" s="27"/>
      <c r="E135" s="27"/>
      <c r="F135" s="27"/>
      <c r="G135" s="27"/>
      <c r="H135" s="27"/>
      <c r="I135" s="27"/>
      <c r="J135" s="27"/>
      <c r="K135" s="27"/>
      <c r="L135" s="27"/>
    </row>
    <row r="136" customFormat="false" ht="12.75" hidden="false" customHeight="false" outlineLevel="0" collapsed="false">
      <c r="D136" s="27"/>
      <c r="E136" s="27"/>
      <c r="F136" s="27"/>
      <c r="G136" s="27"/>
      <c r="H136" s="27"/>
      <c r="I136" s="27"/>
      <c r="J136" s="27"/>
      <c r="K136" s="27"/>
      <c r="L136" s="27"/>
    </row>
    <row r="137" customFormat="false" ht="12.75" hidden="false" customHeight="false" outlineLevel="0" collapsed="false">
      <c r="D137" s="27"/>
      <c r="E137" s="27"/>
      <c r="F137" s="27"/>
      <c r="G137" s="27"/>
      <c r="H137" s="27"/>
      <c r="I137" s="27"/>
      <c r="J137" s="27"/>
      <c r="K137" s="27"/>
      <c r="L137" s="27"/>
    </row>
    <row r="138" customFormat="false" ht="12.75" hidden="false" customHeight="false" outlineLevel="0" collapsed="false">
      <c r="D138" s="27"/>
      <c r="E138" s="27"/>
      <c r="F138" s="27"/>
      <c r="G138" s="27"/>
      <c r="H138" s="27"/>
      <c r="I138" s="27"/>
      <c r="J138" s="27"/>
      <c r="K138" s="27"/>
      <c r="L138" s="27"/>
    </row>
    <row r="139" customFormat="false" ht="12.75" hidden="false" customHeight="false" outlineLevel="0" collapsed="false">
      <c r="D139" s="27"/>
      <c r="E139" s="27"/>
      <c r="F139" s="27"/>
      <c r="G139" s="27"/>
      <c r="H139" s="27"/>
      <c r="I139" s="27"/>
      <c r="J139" s="27"/>
      <c r="K139" s="27"/>
      <c r="L139" s="27"/>
    </row>
    <row r="140" customFormat="false" ht="12.75" hidden="false" customHeight="false" outlineLevel="0" collapsed="false">
      <c r="D140" s="27"/>
      <c r="E140" s="27"/>
      <c r="F140" s="27"/>
      <c r="G140" s="27"/>
      <c r="H140" s="27"/>
      <c r="I140" s="27"/>
      <c r="J140" s="27"/>
      <c r="K140" s="27"/>
      <c r="L140" s="27"/>
    </row>
    <row r="141" customFormat="false" ht="12.75" hidden="false" customHeight="false" outlineLevel="0" collapsed="false">
      <c r="D141" s="27"/>
      <c r="E141" s="27"/>
      <c r="F141" s="27"/>
      <c r="G141" s="27"/>
      <c r="H141" s="27"/>
      <c r="I141" s="27"/>
      <c r="J141" s="27"/>
      <c r="K141" s="27"/>
      <c r="L141" s="27"/>
    </row>
    <row r="142" customFormat="false" ht="12.75" hidden="false" customHeight="false" outlineLevel="0" collapsed="false">
      <c r="D142" s="27"/>
      <c r="E142" s="27"/>
      <c r="F142" s="27"/>
      <c r="G142" s="27"/>
      <c r="H142" s="27"/>
      <c r="I142" s="27"/>
      <c r="J142" s="27"/>
      <c r="K142" s="27"/>
      <c r="L142" s="27"/>
    </row>
    <row r="143" customFormat="false" ht="12.75" hidden="false" customHeight="false" outlineLevel="0" collapsed="false">
      <c r="D143" s="27"/>
      <c r="E143" s="27"/>
      <c r="F143" s="27"/>
      <c r="G143" s="27"/>
      <c r="H143" s="27"/>
      <c r="I143" s="27"/>
      <c r="J143" s="27"/>
      <c r="K143" s="27"/>
      <c r="L143" s="27"/>
    </row>
    <row r="144" customFormat="false" ht="12.75" hidden="false" customHeight="false" outlineLevel="0" collapsed="false">
      <c r="D144" s="27"/>
      <c r="E144" s="27"/>
      <c r="F144" s="27"/>
      <c r="G144" s="27"/>
      <c r="H144" s="27"/>
      <c r="I144" s="27"/>
      <c r="J144" s="27"/>
      <c r="K144" s="27"/>
      <c r="L144" s="27"/>
    </row>
    <row r="145" customFormat="false" ht="12.75" hidden="false" customHeight="false" outlineLevel="0" collapsed="false">
      <c r="D145" s="27"/>
      <c r="E145" s="27"/>
      <c r="F145" s="27"/>
      <c r="G145" s="27"/>
      <c r="H145" s="27"/>
      <c r="I145" s="27"/>
      <c r="J145" s="27"/>
      <c r="K145" s="27"/>
      <c r="L145" s="27"/>
    </row>
    <row r="146" customFormat="false" ht="12.75" hidden="false" customHeight="false" outlineLevel="0" collapsed="false">
      <c r="D146" s="27"/>
      <c r="E146" s="27"/>
      <c r="F146" s="27"/>
      <c r="G146" s="27"/>
      <c r="H146" s="27"/>
      <c r="I146" s="27"/>
      <c r="J146" s="27"/>
      <c r="K146" s="27"/>
      <c r="L146" s="27"/>
    </row>
    <row r="147" customFormat="false" ht="12.75" hidden="false" customHeight="false" outlineLevel="0" collapsed="false">
      <c r="D147" s="27"/>
      <c r="E147" s="27"/>
      <c r="F147" s="27"/>
      <c r="G147" s="27"/>
      <c r="H147" s="27"/>
      <c r="I147" s="27"/>
      <c r="J147" s="27"/>
      <c r="K147" s="27"/>
      <c r="L147" s="27"/>
    </row>
    <row r="148" customFormat="false" ht="12.75" hidden="false" customHeight="false" outlineLevel="0" collapsed="false">
      <c r="D148" s="27"/>
      <c r="E148" s="27"/>
      <c r="F148" s="27"/>
      <c r="G148" s="27"/>
      <c r="H148" s="27"/>
      <c r="I148" s="27"/>
      <c r="J148" s="27"/>
      <c r="K148" s="27"/>
      <c r="L148" s="27"/>
    </row>
    <row r="149" customFormat="false" ht="12.75" hidden="false" customHeight="false" outlineLevel="0" collapsed="false">
      <c r="D149" s="27"/>
      <c r="E149" s="27"/>
      <c r="F149" s="27"/>
      <c r="G149" s="27"/>
      <c r="H149" s="27"/>
      <c r="I149" s="27"/>
      <c r="J149" s="27"/>
      <c r="K149" s="27"/>
      <c r="L149" s="27"/>
    </row>
    <row r="150" customFormat="false" ht="12.75" hidden="false" customHeight="false" outlineLevel="0" collapsed="false">
      <c r="D150" s="27"/>
      <c r="E150" s="27"/>
      <c r="F150" s="27"/>
      <c r="G150" s="27"/>
      <c r="H150" s="27"/>
      <c r="I150" s="27"/>
      <c r="J150" s="27"/>
      <c r="K150" s="27"/>
      <c r="L150" s="27"/>
    </row>
    <row r="151" customFormat="false" ht="12.75" hidden="false" customHeight="false" outlineLevel="0" collapsed="false">
      <c r="D151" s="27"/>
      <c r="E151" s="27"/>
      <c r="F151" s="27"/>
      <c r="G151" s="27"/>
      <c r="H151" s="27"/>
      <c r="I151" s="27"/>
      <c r="J151" s="27"/>
      <c r="K151" s="27"/>
      <c r="L151" s="27"/>
    </row>
    <row r="152" customFormat="false" ht="12.75" hidden="false" customHeight="false" outlineLevel="0" collapsed="false">
      <c r="D152" s="27"/>
      <c r="E152" s="27"/>
      <c r="F152" s="27"/>
      <c r="G152" s="27"/>
      <c r="H152" s="27"/>
      <c r="I152" s="27"/>
      <c r="J152" s="27"/>
      <c r="K152" s="27"/>
      <c r="L152" s="27"/>
    </row>
    <row r="153" customFormat="false" ht="12.75" hidden="false" customHeight="false" outlineLevel="0" collapsed="false">
      <c r="D153" s="27"/>
      <c r="E153" s="27"/>
      <c r="F153" s="27"/>
      <c r="G153" s="27"/>
      <c r="H153" s="27"/>
      <c r="I153" s="27"/>
      <c r="J153" s="27"/>
      <c r="K153" s="27"/>
      <c r="L153" s="27"/>
    </row>
    <row r="154" customFormat="false" ht="12.75" hidden="false" customHeight="false" outlineLevel="0" collapsed="false">
      <c r="D154" s="27"/>
      <c r="E154" s="27"/>
      <c r="F154" s="27"/>
      <c r="G154" s="27"/>
      <c r="H154" s="27"/>
      <c r="I154" s="27"/>
      <c r="J154" s="27"/>
      <c r="K154" s="27"/>
      <c r="L154" s="27"/>
    </row>
    <row r="155" customFormat="false" ht="12.75" hidden="false" customHeight="false" outlineLevel="0" collapsed="false">
      <c r="D155" s="27"/>
      <c r="E155" s="27"/>
      <c r="F155" s="27"/>
      <c r="G155" s="27"/>
      <c r="H155" s="27"/>
      <c r="I155" s="27"/>
      <c r="J155" s="27"/>
      <c r="K155" s="27"/>
      <c r="L155" s="27"/>
    </row>
    <row r="156" customFormat="false" ht="12.75" hidden="false" customHeight="false" outlineLevel="0" collapsed="false">
      <c r="D156" s="27"/>
      <c r="E156" s="27"/>
      <c r="F156" s="27"/>
      <c r="G156" s="27"/>
      <c r="H156" s="27"/>
      <c r="I156" s="27"/>
      <c r="J156" s="27"/>
      <c r="K156" s="27"/>
      <c r="L156" s="27"/>
    </row>
    <row r="157" customFormat="false" ht="12.75" hidden="false" customHeight="false" outlineLevel="0" collapsed="false">
      <c r="D157" s="27"/>
      <c r="E157" s="27"/>
      <c r="F157" s="27"/>
      <c r="G157" s="27"/>
      <c r="H157" s="27"/>
      <c r="I157" s="27"/>
      <c r="J157" s="27"/>
      <c r="K157" s="27"/>
      <c r="L157" s="27"/>
    </row>
    <row r="158" customFormat="false" ht="12.75" hidden="false" customHeight="false" outlineLevel="0" collapsed="false">
      <c r="D158" s="27"/>
      <c r="E158" s="27"/>
      <c r="F158" s="27"/>
      <c r="G158" s="27"/>
      <c r="H158" s="27"/>
      <c r="I158" s="27"/>
      <c r="J158" s="27"/>
      <c r="K158" s="27"/>
      <c r="L158" s="27"/>
    </row>
    <row r="159" customFormat="false" ht="12.75" hidden="false" customHeight="false" outlineLevel="0" collapsed="false">
      <c r="D159" s="27"/>
      <c r="E159" s="27"/>
      <c r="F159" s="27"/>
      <c r="G159" s="27"/>
      <c r="H159" s="27"/>
      <c r="I159" s="27"/>
      <c r="J159" s="27"/>
      <c r="K159" s="27"/>
      <c r="L159" s="27"/>
    </row>
    <row r="160" customFormat="false" ht="12.75" hidden="false" customHeight="false" outlineLevel="0" collapsed="false">
      <c r="D160" s="27"/>
      <c r="E160" s="27"/>
      <c r="F160" s="27"/>
      <c r="G160" s="27"/>
      <c r="H160" s="27"/>
      <c r="I160" s="27"/>
      <c r="J160" s="27"/>
      <c r="K160" s="27"/>
      <c r="L160" s="27"/>
    </row>
    <row r="161" customFormat="false" ht="12.75" hidden="false" customHeight="false" outlineLevel="0" collapsed="false">
      <c r="D161" s="27"/>
      <c r="E161" s="27"/>
      <c r="F161" s="27"/>
      <c r="G161" s="27"/>
      <c r="H161" s="27"/>
      <c r="I161" s="27"/>
      <c r="J161" s="27"/>
      <c r="K161" s="27"/>
      <c r="L161" s="27"/>
    </row>
    <row r="162" customFormat="false" ht="12.75" hidden="false" customHeight="false" outlineLevel="0" collapsed="false">
      <c r="D162" s="27"/>
      <c r="E162" s="27"/>
      <c r="F162" s="27"/>
      <c r="G162" s="27"/>
      <c r="H162" s="27"/>
      <c r="I162" s="27"/>
      <c r="J162" s="27"/>
      <c r="K162" s="27"/>
      <c r="L162" s="27"/>
    </row>
    <row r="163" customFormat="false" ht="12.75" hidden="false" customHeight="false" outlineLevel="0" collapsed="false">
      <c r="D163" s="27"/>
      <c r="E163" s="27"/>
      <c r="F163" s="27"/>
      <c r="G163" s="27"/>
      <c r="H163" s="27"/>
      <c r="I163" s="27"/>
      <c r="J163" s="27"/>
      <c r="K163" s="27"/>
      <c r="L163" s="27"/>
    </row>
    <row r="164" customFormat="false" ht="12.75" hidden="false" customHeight="false" outlineLevel="0" collapsed="false">
      <c r="D164" s="27"/>
      <c r="E164" s="27"/>
      <c r="F164" s="27"/>
      <c r="G164" s="27"/>
      <c r="H164" s="27"/>
      <c r="I164" s="27"/>
      <c r="J164" s="27"/>
      <c r="K164" s="27"/>
      <c r="L164" s="27"/>
    </row>
    <row r="165" customFormat="false" ht="12.75" hidden="false" customHeight="false" outlineLevel="0" collapsed="false">
      <c r="D165" s="27"/>
      <c r="E165" s="27"/>
      <c r="F165" s="27"/>
      <c r="G165" s="27"/>
      <c r="H165" s="27"/>
      <c r="I165" s="27"/>
      <c r="J165" s="27"/>
      <c r="K165" s="27"/>
      <c r="L165" s="27"/>
    </row>
    <row r="166" customFormat="false" ht="12.75" hidden="false" customHeight="false" outlineLevel="0" collapsed="false">
      <c r="D166" s="27"/>
      <c r="E166" s="27"/>
      <c r="F166" s="27"/>
      <c r="G166" s="27"/>
      <c r="H166" s="27"/>
      <c r="I166" s="27"/>
      <c r="J166" s="27"/>
      <c r="K166" s="27"/>
      <c r="L166" s="27"/>
    </row>
    <row r="167" customFormat="false" ht="12.75" hidden="false" customHeight="false" outlineLevel="0" collapsed="false">
      <c r="D167" s="27"/>
      <c r="E167" s="27"/>
      <c r="F167" s="27"/>
      <c r="G167" s="27"/>
      <c r="H167" s="27"/>
      <c r="I167" s="27"/>
      <c r="J167" s="27"/>
      <c r="K167" s="27"/>
      <c r="L167" s="27"/>
    </row>
    <row r="168" customFormat="false" ht="12.75" hidden="false" customHeight="false" outlineLevel="0" collapsed="false">
      <c r="D168" s="27"/>
      <c r="E168" s="27"/>
      <c r="F168" s="27"/>
      <c r="G168" s="27"/>
      <c r="H168" s="27"/>
      <c r="I168" s="27"/>
      <c r="J168" s="27"/>
      <c r="K168" s="27"/>
      <c r="L168" s="27"/>
    </row>
    <row r="169" customFormat="false" ht="12.75" hidden="false" customHeight="false" outlineLevel="0" collapsed="false">
      <c r="D169" s="27"/>
      <c r="E169" s="27"/>
      <c r="F169" s="27"/>
      <c r="G169" s="27"/>
      <c r="H169" s="27"/>
      <c r="I169" s="27"/>
      <c r="J169" s="27"/>
      <c r="K169" s="27"/>
      <c r="L169" s="27"/>
    </row>
    <row r="170" customFormat="false" ht="12.75" hidden="false" customHeight="false" outlineLevel="0" collapsed="false">
      <c r="D170" s="27"/>
      <c r="E170" s="27"/>
      <c r="F170" s="27"/>
      <c r="G170" s="27"/>
      <c r="H170" s="27"/>
      <c r="I170" s="27"/>
      <c r="J170" s="27"/>
      <c r="K170" s="27"/>
      <c r="L170" s="27"/>
    </row>
    <row r="171" customFormat="false" ht="12.75" hidden="false" customHeight="false" outlineLevel="0" collapsed="false">
      <c r="D171" s="27"/>
      <c r="E171" s="27"/>
      <c r="F171" s="27"/>
      <c r="G171" s="27"/>
      <c r="H171" s="27"/>
      <c r="I171" s="27"/>
      <c r="J171" s="27"/>
      <c r="K171" s="27"/>
      <c r="L171" s="27"/>
    </row>
    <row r="172" customFormat="false" ht="12.75" hidden="false" customHeight="false" outlineLevel="0" collapsed="false">
      <c r="D172" s="27"/>
      <c r="E172" s="27"/>
      <c r="F172" s="27"/>
      <c r="G172" s="27"/>
      <c r="H172" s="27"/>
      <c r="I172" s="27"/>
      <c r="J172" s="27"/>
      <c r="K172" s="27"/>
      <c r="L172" s="27"/>
    </row>
    <row r="173" customFormat="false" ht="12.75" hidden="false" customHeight="false" outlineLevel="0" collapsed="false">
      <c r="D173" s="27"/>
      <c r="E173" s="27"/>
      <c r="F173" s="27"/>
      <c r="G173" s="27"/>
      <c r="H173" s="27"/>
      <c r="I173" s="27"/>
      <c r="J173" s="27"/>
      <c r="K173" s="27"/>
      <c r="L173" s="27"/>
    </row>
    <row r="174" customFormat="false" ht="12.75" hidden="false" customHeight="false" outlineLevel="0" collapsed="false">
      <c r="D174" s="27"/>
      <c r="E174" s="27"/>
      <c r="F174" s="27"/>
      <c r="G174" s="27"/>
      <c r="H174" s="27"/>
      <c r="I174" s="27"/>
      <c r="J174" s="27"/>
      <c r="K174" s="27"/>
      <c r="L174" s="27"/>
    </row>
    <row r="175" customFormat="false" ht="12.75" hidden="false" customHeight="false" outlineLevel="0" collapsed="false">
      <c r="D175" s="27"/>
      <c r="E175" s="27"/>
      <c r="F175" s="27"/>
      <c r="G175" s="27"/>
      <c r="H175" s="27"/>
      <c r="I175" s="27"/>
      <c r="J175" s="27"/>
      <c r="K175" s="27"/>
      <c r="L175" s="27"/>
    </row>
    <row r="176" customFormat="false" ht="12.75" hidden="false" customHeight="false" outlineLevel="0" collapsed="false">
      <c r="D176" s="27"/>
      <c r="E176" s="27"/>
      <c r="F176" s="27"/>
      <c r="G176" s="27"/>
      <c r="H176" s="27"/>
      <c r="I176" s="27"/>
      <c r="J176" s="27"/>
      <c r="K176" s="27"/>
      <c r="L176" s="27"/>
    </row>
    <row r="177" customFormat="false" ht="12.75" hidden="false" customHeight="false" outlineLevel="0" collapsed="false">
      <c r="D177" s="27"/>
      <c r="E177" s="27"/>
      <c r="F177" s="27"/>
      <c r="G177" s="27"/>
      <c r="H177" s="27"/>
      <c r="I177" s="27"/>
      <c r="J177" s="27"/>
      <c r="K177" s="27"/>
      <c r="L177" s="27"/>
    </row>
    <row r="178" customFormat="false" ht="12.75" hidden="false" customHeight="false" outlineLevel="0" collapsed="false">
      <c r="D178" s="27"/>
      <c r="E178" s="27"/>
      <c r="F178" s="27"/>
      <c r="G178" s="27"/>
      <c r="H178" s="27"/>
      <c r="I178" s="27"/>
      <c r="J178" s="27"/>
      <c r="K178" s="27"/>
      <c r="L178" s="27"/>
    </row>
  </sheetData>
  <mergeCells count="3">
    <mergeCell ref="A1:B1"/>
    <mergeCell ref="D1:J1"/>
    <mergeCell ref="A2:B2"/>
  </mergeCells>
  <dataValidations count="2">
    <dataValidation allowBlank="true" errorStyle="stop" operator="between" showDropDown="false" showErrorMessage="true" showInputMessage="false" sqref="C5:C16" type="list">
      <formula1>Outputcategories</formula1>
      <formula2>0</formula2>
    </dataValidation>
    <dataValidation allowBlank="true" errorStyle="stop" operator="between" showDropDown="false" showErrorMessage="true" showInputMessage="false" sqref="D5:D16" type="list">
      <formula1>Newoutputs</formula1>
      <formula2>0</formula2>
    </dataValidation>
  </dataValidations>
  <hyperlinks>
    <hyperlink ref="D1" location="'WS0 - Guidelines'!A1" display="Click here to see guidelines for filling worksheet"/>
    <hyperlink ref="B4" location="'WS8 - Output Target Types'!A1" display="Define deliverables by quantity and type. &#10;See comment for description of text required&#10;(Click here to see generic target examples)"/>
    <hyperlink ref="D4" location="'WS5 - map new output to old'!A1" display="Input New MTP Output Label from pull down list.  (Click here to see how old outputs relate to new outputs WS5)"/>
    <hyperlink ref="F4" location="'WS9 - Intended Users'!A1" display="Persons whose use of output will lead to change related to ICRAF/CGIAR goals. (Click here to see full listing of users)"/>
  </hyperlinks>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1" width="23.41"/>
    <col collapsed="false" customWidth="true" hidden="false" outlineLevel="0" max="2" min="2" style="170" width="11.56"/>
    <col collapsed="false" customWidth="true" hidden="false" outlineLevel="0" max="3" min="3" style="1" width="32.7"/>
    <col collapsed="false" customWidth="true" hidden="false" outlineLevel="0" max="4" min="4" style="171" width="69.99"/>
    <col collapsed="false" customWidth="true" hidden="false" outlineLevel="0" max="5" min="5" style="172" width="25.56"/>
    <col collapsed="false" customWidth="true" hidden="false" outlineLevel="0" max="6" min="6" style="172" width="5.71"/>
    <col collapsed="false" customWidth="true" hidden="false" outlineLevel="0" max="7" min="7" style="172" width="24.7"/>
    <col collapsed="false" customWidth="true" hidden="false" outlineLevel="0" max="8" min="8" style="172" width="6.13"/>
    <col collapsed="false" customWidth="true" hidden="false" outlineLevel="0" max="9" min="9" style="172" width="24.41"/>
    <col collapsed="false" customWidth="true" hidden="false" outlineLevel="0" max="10" min="10" style="172" width="6.7"/>
    <col collapsed="false" customWidth="true" hidden="false" outlineLevel="0" max="11" min="11" style="172" width="29.99"/>
    <col collapsed="false" customWidth="false" hidden="false" outlineLevel="0" max="36" min="12" style="173" width="9.14"/>
    <col collapsed="false" customWidth="false" hidden="false" outlineLevel="0" max="257" min="37" style="2" width="9.14"/>
  </cols>
  <sheetData>
    <row r="1" customFormat="false" ht="16.5" hidden="false" customHeight="true" outlineLevel="0" collapsed="false">
      <c r="A1" s="174" t="s">
        <v>368</v>
      </c>
      <c r="B1" s="174"/>
      <c r="C1" s="175" t="s">
        <v>369</v>
      </c>
      <c r="D1" s="176" t="s">
        <v>370</v>
      </c>
      <c r="E1" s="177" t="s">
        <v>82</v>
      </c>
    </row>
    <row r="2" s="182" customFormat="true" ht="31.5" hidden="false" customHeight="false" outlineLevel="0" collapsed="false">
      <c r="A2" s="178" t="s">
        <v>371</v>
      </c>
      <c r="B2" s="178" t="s">
        <v>372</v>
      </c>
      <c r="C2" s="178" t="s">
        <v>373</v>
      </c>
      <c r="D2" s="178" t="s">
        <v>374</v>
      </c>
      <c r="E2" s="179" t="s">
        <v>375</v>
      </c>
      <c r="F2" s="180"/>
      <c r="G2" s="180"/>
      <c r="H2" s="180"/>
      <c r="I2" s="180"/>
      <c r="J2" s="180"/>
      <c r="K2" s="180"/>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row>
    <row r="3" s="187" customFormat="true" ht="55.5" hidden="false" customHeight="true" outlineLevel="0" collapsed="false">
      <c r="A3" s="183" t="s">
        <v>376</v>
      </c>
      <c r="B3" s="184" t="s">
        <v>375</v>
      </c>
      <c r="C3" s="185" t="s">
        <v>377</v>
      </c>
      <c r="D3" s="186" t="s">
        <v>378</v>
      </c>
      <c r="E3" s="179" t="s">
        <v>379</v>
      </c>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187" customFormat="true" ht="55.5" hidden="false" customHeight="true" outlineLevel="0" collapsed="false">
      <c r="A4" s="183"/>
      <c r="B4" s="184" t="s">
        <v>379</v>
      </c>
      <c r="C4" s="185" t="s">
        <v>380</v>
      </c>
      <c r="D4" s="186" t="s">
        <v>381</v>
      </c>
      <c r="E4" s="179" t="s">
        <v>382</v>
      </c>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row>
    <row r="5" s="187" customFormat="true" ht="55.5" hidden="false" customHeight="true" outlineLevel="0" collapsed="false">
      <c r="A5" s="183"/>
      <c r="B5" s="184" t="s">
        <v>382</v>
      </c>
      <c r="C5" s="185" t="s">
        <v>383</v>
      </c>
      <c r="D5" s="186" t="s">
        <v>384</v>
      </c>
      <c r="E5" s="179" t="s">
        <v>385</v>
      </c>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row>
    <row r="6" s="187" customFormat="true" ht="55.5" hidden="false" customHeight="true" outlineLevel="0" collapsed="false">
      <c r="A6" s="183" t="s">
        <v>386</v>
      </c>
      <c r="B6" s="184" t="s">
        <v>385</v>
      </c>
      <c r="C6" s="185" t="s">
        <v>387</v>
      </c>
      <c r="D6" s="186" t="s">
        <v>388</v>
      </c>
      <c r="E6" s="179" t="s">
        <v>389</v>
      </c>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row>
    <row r="7" s="187" customFormat="true" ht="60.75" hidden="false" customHeight="true" outlineLevel="0" collapsed="false">
      <c r="A7" s="183"/>
      <c r="B7" s="184" t="s">
        <v>389</v>
      </c>
      <c r="C7" s="185" t="s">
        <v>390</v>
      </c>
      <c r="D7" s="186" t="s">
        <v>391</v>
      </c>
      <c r="E7" s="179" t="s">
        <v>392</v>
      </c>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row>
    <row r="8" s="187" customFormat="true" ht="55.5" hidden="false" customHeight="true" outlineLevel="0" collapsed="false">
      <c r="A8" s="183" t="s">
        <v>393</v>
      </c>
      <c r="B8" s="184" t="s">
        <v>392</v>
      </c>
      <c r="C8" s="185" t="s">
        <v>394</v>
      </c>
      <c r="D8" s="186" t="s">
        <v>395</v>
      </c>
      <c r="E8" s="179" t="s">
        <v>396</v>
      </c>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row>
    <row r="9" s="187" customFormat="true" ht="55.5" hidden="false" customHeight="true" outlineLevel="0" collapsed="false">
      <c r="A9" s="183"/>
      <c r="B9" s="184" t="s">
        <v>396</v>
      </c>
      <c r="C9" s="185" t="s">
        <v>397</v>
      </c>
      <c r="D9" s="186" t="s">
        <v>398</v>
      </c>
      <c r="E9" s="179" t="s">
        <v>399</v>
      </c>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s="187" customFormat="true" ht="55.5" hidden="false" customHeight="true" outlineLevel="0" collapsed="false">
      <c r="A10" s="183"/>
      <c r="B10" s="184" t="s">
        <v>399</v>
      </c>
      <c r="C10" s="185" t="s">
        <v>400</v>
      </c>
      <c r="D10" s="186" t="s">
        <v>401</v>
      </c>
      <c r="E10" s="179" t="s">
        <v>402</v>
      </c>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row>
    <row r="11" s="182" customFormat="true" ht="31.5" hidden="false" customHeight="false" outlineLevel="0" collapsed="false">
      <c r="A11" s="178" t="s">
        <v>371</v>
      </c>
      <c r="B11" s="178" t="s">
        <v>372</v>
      </c>
      <c r="C11" s="178" t="s">
        <v>373</v>
      </c>
      <c r="D11" s="178" t="s">
        <v>374</v>
      </c>
      <c r="E11" s="179" t="s">
        <v>403</v>
      </c>
      <c r="F11" s="180"/>
      <c r="G11" s="180"/>
      <c r="H11" s="180"/>
      <c r="I11" s="180"/>
      <c r="J11" s="180"/>
      <c r="K11" s="180"/>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row>
    <row r="12" s="192" customFormat="true" ht="64.5" hidden="false" customHeight="true" outlineLevel="0" collapsed="false">
      <c r="A12" s="188" t="s">
        <v>404</v>
      </c>
      <c r="B12" s="189" t="s">
        <v>405</v>
      </c>
      <c r="C12" s="190" t="s">
        <v>406</v>
      </c>
      <c r="D12" s="191" t="s">
        <v>407</v>
      </c>
      <c r="E12" s="179" t="s">
        <v>408</v>
      </c>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row>
    <row r="13" s="192" customFormat="true" ht="93.75" hidden="false" customHeight="true" outlineLevel="0" collapsed="false">
      <c r="A13" s="188"/>
      <c r="B13" s="189" t="s">
        <v>402</v>
      </c>
      <c r="C13" s="190" t="s">
        <v>409</v>
      </c>
      <c r="D13" s="191" t="s">
        <v>410</v>
      </c>
      <c r="E13" s="179" t="s">
        <v>411</v>
      </c>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row>
    <row r="14" s="192" customFormat="true" ht="80.25" hidden="false" customHeight="true" outlineLevel="0" collapsed="false">
      <c r="A14" s="188" t="s">
        <v>412</v>
      </c>
      <c r="B14" s="189" t="s">
        <v>403</v>
      </c>
      <c r="C14" s="190" t="s">
        <v>413</v>
      </c>
      <c r="D14" s="191" t="s">
        <v>414</v>
      </c>
      <c r="E14" s="179" t="s">
        <v>415</v>
      </c>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row>
    <row r="15" s="192" customFormat="true" ht="86.25" hidden="false" customHeight="true" outlineLevel="0" collapsed="false">
      <c r="A15" s="188"/>
      <c r="B15" s="189" t="s">
        <v>408</v>
      </c>
      <c r="C15" s="190" t="s">
        <v>416</v>
      </c>
      <c r="D15" s="191" t="s">
        <v>417</v>
      </c>
      <c r="E15" s="193" t="s">
        <v>418</v>
      </c>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row>
    <row r="16" s="192" customFormat="true" ht="57.75" hidden="false" customHeight="true" outlineLevel="0" collapsed="false">
      <c r="A16" s="188"/>
      <c r="B16" s="194" t="s">
        <v>419</v>
      </c>
      <c r="C16" s="195" t="s">
        <v>420</v>
      </c>
      <c r="D16" s="196" t="s">
        <v>421</v>
      </c>
      <c r="E16" s="193" t="s">
        <v>112</v>
      </c>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row>
    <row r="17" s="192" customFormat="true" ht="67.5" hidden="false" customHeight="true" outlineLevel="0" collapsed="false">
      <c r="A17" s="188" t="s">
        <v>422</v>
      </c>
      <c r="B17" s="189" t="s">
        <v>411</v>
      </c>
      <c r="C17" s="190" t="s">
        <v>423</v>
      </c>
      <c r="D17" s="191" t="s">
        <v>424</v>
      </c>
      <c r="E17" s="193" t="s">
        <v>425</v>
      </c>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row>
    <row r="18" s="182" customFormat="true" ht="60" hidden="false" customHeight="false" outlineLevel="0" collapsed="false">
      <c r="A18" s="188"/>
      <c r="B18" s="189" t="s">
        <v>415</v>
      </c>
      <c r="C18" s="190" t="s">
        <v>426</v>
      </c>
      <c r="D18" s="191" t="s">
        <v>427</v>
      </c>
      <c r="E18" s="193" t="s">
        <v>428</v>
      </c>
      <c r="F18" s="180"/>
      <c r="G18" s="180"/>
      <c r="H18" s="180"/>
      <c r="I18" s="180"/>
      <c r="J18" s="180"/>
      <c r="K18" s="180"/>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row>
    <row r="19" s="200" customFormat="true" ht="56.25" hidden="false" customHeight="true" outlineLevel="0" collapsed="false">
      <c r="A19" s="197" t="s">
        <v>429</v>
      </c>
      <c r="B19" s="198" t="s">
        <v>418</v>
      </c>
      <c r="C19" s="199" t="s">
        <v>430</v>
      </c>
      <c r="D19" s="81" t="s">
        <v>431</v>
      </c>
      <c r="E19" s="193" t="s">
        <v>432</v>
      </c>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row>
    <row r="20" s="200" customFormat="true" ht="56.25" hidden="false" customHeight="true" outlineLevel="0" collapsed="false">
      <c r="A20" s="197"/>
      <c r="B20" s="198" t="s">
        <v>112</v>
      </c>
      <c r="C20" s="199" t="s">
        <v>433</v>
      </c>
      <c r="D20" s="81" t="s">
        <v>434</v>
      </c>
      <c r="E20" s="193" t="s">
        <v>435</v>
      </c>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row>
    <row r="21" s="200" customFormat="true" ht="56.25" hidden="false" customHeight="true" outlineLevel="0" collapsed="false">
      <c r="A21" s="197"/>
      <c r="B21" s="198" t="s">
        <v>425</v>
      </c>
      <c r="C21" s="199" t="s">
        <v>436</v>
      </c>
      <c r="D21" s="81" t="s">
        <v>437</v>
      </c>
      <c r="E21" s="193" t="s">
        <v>438</v>
      </c>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row>
    <row r="22" s="200" customFormat="true" ht="56.25" hidden="false" customHeight="true" outlineLevel="0" collapsed="false">
      <c r="A22" s="197" t="s">
        <v>439</v>
      </c>
      <c r="B22" s="198" t="s">
        <v>428</v>
      </c>
      <c r="C22" s="199" t="s">
        <v>440</v>
      </c>
      <c r="D22" s="81" t="s">
        <v>441</v>
      </c>
      <c r="E22" s="193" t="s">
        <v>442</v>
      </c>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row>
    <row r="23" s="200" customFormat="true" ht="56.25" hidden="false" customHeight="true" outlineLevel="0" collapsed="false">
      <c r="A23" s="197"/>
      <c r="B23" s="198" t="s">
        <v>432</v>
      </c>
      <c r="C23" s="199" t="s">
        <v>443</v>
      </c>
      <c r="D23" s="81" t="s">
        <v>444</v>
      </c>
      <c r="E23" s="201" t="s">
        <v>445</v>
      </c>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row>
    <row r="24" s="200" customFormat="true" ht="56.25" hidden="false" customHeight="true" outlineLevel="0" collapsed="false">
      <c r="A24" s="197"/>
      <c r="B24" s="198" t="s">
        <v>435</v>
      </c>
      <c r="C24" s="199" t="s">
        <v>446</v>
      </c>
      <c r="D24" s="81" t="s">
        <v>447</v>
      </c>
      <c r="E24" s="193" t="s">
        <v>448</v>
      </c>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row>
    <row r="25" s="200" customFormat="true" ht="56.25" hidden="false" customHeight="true" outlineLevel="0" collapsed="false">
      <c r="A25" s="197" t="s">
        <v>449</v>
      </c>
      <c r="B25" s="198" t="s">
        <v>438</v>
      </c>
      <c r="C25" s="199" t="s">
        <v>450</v>
      </c>
      <c r="D25" s="81" t="s">
        <v>451</v>
      </c>
      <c r="E25" s="193" t="s">
        <v>452</v>
      </c>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row>
    <row r="26" s="200" customFormat="true" ht="56.25" hidden="false" customHeight="true" outlineLevel="0" collapsed="false">
      <c r="A26" s="197"/>
      <c r="B26" s="198" t="s">
        <v>442</v>
      </c>
      <c r="C26" s="199" t="s">
        <v>453</v>
      </c>
      <c r="D26" s="81" t="s">
        <v>454</v>
      </c>
      <c r="E26" s="201" t="s">
        <v>455</v>
      </c>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s="182" customFormat="true" ht="31.5" hidden="false" customHeight="false" outlineLevel="0" collapsed="false">
      <c r="A27" s="178" t="s">
        <v>371</v>
      </c>
      <c r="B27" s="178" t="s">
        <v>372</v>
      </c>
      <c r="C27" s="178" t="s">
        <v>373</v>
      </c>
      <c r="D27" s="178" t="s">
        <v>374</v>
      </c>
      <c r="E27" s="201" t="s">
        <v>456</v>
      </c>
      <c r="F27" s="180"/>
      <c r="G27" s="180"/>
      <c r="H27" s="180"/>
      <c r="I27" s="180"/>
      <c r="J27" s="180"/>
      <c r="K27" s="180"/>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row>
    <row r="28" s="207" customFormat="true" ht="78" hidden="false" customHeight="true" outlineLevel="0" collapsed="false">
      <c r="A28" s="202" t="s">
        <v>457</v>
      </c>
      <c r="B28" s="203" t="s">
        <v>445</v>
      </c>
      <c r="C28" s="204" t="s">
        <v>458</v>
      </c>
      <c r="D28" s="205" t="s">
        <v>459</v>
      </c>
      <c r="E28" s="206" t="s">
        <v>460</v>
      </c>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row>
    <row r="29" s="207" customFormat="true" ht="78" hidden="false" customHeight="true" outlineLevel="0" collapsed="false">
      <c r="A29" s="202"/>
      <c r="B29" s="203"/>
      <c r="C29" s="204"/>
      <c r="D29" s="205"/>
      <c r="E29" s="208" t="s">
        <v>461</v>
      </c>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row>
    <row r="30" s="207" customFormat="true" ht="78" hidden="false" customHeight="true" outlineLevel="0" collapsed="false">
      <c r="A30" s="202"/>
      <c r="B30" s="203"/>
      <c r="C30" s="204"/>
      <c r="D30" s="205"/>
      <c r="E30" s="208" t="s">
        <v>462</v>
      </c>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row>
    <row r="31" s="207" customFormat="true" ht="78" hidden="false" customHeight="true" outlineLevel="0" collapsed="false">
      <c r="A31" s="202"/>
      <c r="B31" s="209" t="s">
        <v>448</v>
      </c>
      <c r="C31" s="210" t="s">
        <v>463</v>
      </c>
      <c r="D31" s="205" t="s">
        <v>464</v>
      </c>
      <c r="E31" s="208" t="s">
        <v>465</v>
      </c>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row>
    <row r="32" s="207" customFormat="true" ht="78" hidden="false" customHeight="true" outlineLevel="0" collapsed="false">
      <c r="A32" s="202"/>
      <c r="B32" s="209"/>
      <c r="C32" s="210"/>
      <c r="D32" s="205"/>
      <c r="E32" s="208" t="s">
        <v>466</v>
      </c>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row>
    <row r="33" customFormat="false" ht="12.75" hidden="false" customHeight="false" outlineLevel="0" collapsed="false">
      <c r="A33" s="202"/>
      <c r="B33" s="209"/>
      <c r="C33" s="210"/>
      <c r="D33" s="205"/>
      <c r="E33" s="208" t="s">
        <v>467</v>
      </c>
    </row>
    <row r="34" customFormat="false" ht="12.75" hidden="false" customHeight="false" outlineLevel="0" collapsed="false">
      <c r="A34" s="202"/>
      <c r="B34" s="209"/>
      <c r="C34" s="210"/>
      <c r="D34" s="205"/>
    </row>
    <row r="35" customFormat="false" ht="12.75" hidden="false" customHeight="false" outlineLevel="0" collapsed="false">
      <c r="A35" s="202"/>
      <c r="B35" s="209"/>
      <c r="C35" s="210"/>
      <c r="D35" s="205"/>
    </row>
    <row r="36" customFormat="false" ht="12.75" hidden="false" customHeight="true" outlineLevel="0" collapsed="false">
      <c r="A36" s="202"/>
      <c r="B36" s="211" t="s">
        <v>452</v>
      </c>
      <c r="C36" s="205" t="s">
        <v>468</v>
      </c>
      <c r="D36" s="205" t="s">
        <v>469</v>
      </c>
    </row>
    <row r="37" customFormat="false" ht="12.75" hidden="false" customHeight="false" outlineLevel="0" collapsed="false">
      <c r="A37" s="202"/>
      <c r="B37" s="211"/>
      <c r="C37" s="205"/>
      <c r="D37" s="205"/>
    </row>
    <row r="38" customFormat="false" ht="12.75" hidden="false" customHeight="false" outlineLevel="0" collapsed="false">
      <c r="A38" s="202"/>
      <c r="B38" s="211"/>
      <c r="C38" s="205"/>
      <c r="D38" s="205"/>
    </row>
    <row r="39" customFormat="false" ht="12.75" hidden="false" customHeight="true" outlineLevel="0" collapsed="false">
      <c r="A39" s="212" t="s">
        <v>470</v>
      </c>
      <c r="B39" s="203" t="s">
        <v>455</v>
      </c>
      <c r="C39" s="213" t="s">
        <v>471</v>
      </c>
      <c r="D39" s="205" t="s">
        <v>472</v>
      </c>
    </row>
    <row r="40" customFormat="false" ht="12.75" hidden="false" customHeight="false" outlineLevel="0" collapsed="false">
      <c r="A40" s="212"/>
      <c r="B40" s="203"/>
      <c r="C40" s="213"/>
      <c r="D40" s="205"/>
    </row>
    <row r="41" customFormat="false" ht="12.75" hidden="false" customHeight="false" outlineLevel="0" collapsed="false">
      <c r="A41" s="212"/>
      <c r="B41" s="203"/>
      <c r="C41" s="213"/>
      <c r="D41" s="205"/>
    </row>
    <row r="42" customFormat="false" ht="12.75" hidden="false" customHeight="true" outlineLevel="0" collapsed="false">
      <c r="A42" s="212"/>
      <c r="B42" s="214" t="s">
        <v>456</v>
      </c>
      <c r="C42" s="205" t="s">
        <v>473</v>
      </c>
      <c r="D42" s="205" t="s">
        <v>474</v>
      </c>
    </row>
    <row r="43" customFormat="false" ht="12.75" hidden="false" customHeight="false" outlineLevel="0" collapsed="false">
      <c r="A43" s="212"/>
      <c r="B43" s="214"/>
      <c r="C43" s="205"/>
      <c r="D43" s="205"/>
    </row>
    <row r="44" customFormat="false" ht="12.75" hidden="false" customHeight="false" outlineLevel="0" collapsed="false">
      <c r="A44" s="212"/>
      <c r="B44" s="214"/>
      <c r="C44" s="205"/>
      <c r="D44" s="205"/>
    </row>
  </sheetData>
  <mergeCells count="27">
    <mergeCell ref="A1:B1"/>
    <mergeCell ref="A3:A5"/>
    <mergeCell ref="A6:A7"/>
    <mergeCell ref="A8:A10"/>
    <mergeCell ref="A12:A13"/>
    <mergeCell ref="A14:A16"/>
    <mergeCell ref="A17:A18"/>
    <mergeCell ref="A19:A21"/>
    <mergeCell ref="A22:A24"/>
    <mergeCell ref="A25:A26"/>
    <mergeCell ref="A28:A38"/>
    <mergeCell ref="B28:B30"/>
    <mergeCell ref="C28:C30"/>
    <mergeCell ref="D28:D30"/>
    <mergeCell ref="B31:B35"/>
    <mergeCell ref="C31:C35"/>
    <mergeCell ref="D31:D35"/>
    <mergeCell ref="B36:B38"/>
    <mergeCell ref="C36:C38"/>
    <mergeCell ref="D36:D38"/>
    <mergeCell ref="A39:A44"/>
    <mergeCell ref="B39:B41"/>
    <mergeCell ref="C39:C41"/>
    <mergeCell ref="D39:D41"/>
    <mergeCell ref="B42:B44"/>
    <mergeCell ref="C42:C44"/>
    <mergeCell ref="D42:D44"/>
  </mergeCells>
  <hyperlinks>
    <hyperlink ref="A1" location="'WS1 - Year 2005'!A1" display="Click here to go back to WS1-Year 2005"/>
    <hyperlink ref="C1" location="'WS2 - Year 2006'!A1" display="Click here to go back to WS2-Year2006"/>
    <hyperlink ref="D1" location="'WS3 - Year 2007 to 2009'!A1" display="Click here to go back to WS3-Year 2007 to 2009"/>
  </hyperlink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10.13"/>
    <col collapsed="false" customWidth="true" hidden="false" outlineLevel="0" max="2" min="2" style="216" width="129.14"/>
    <col collapsed="false" customWidth="false" hidden="false" outlineLevel="0" max="257" min="3" style="215" width="9.14"/>
  </cols>
  <sheetData>
    <row r="1" customFormat="false" ht="12.75" hidden="false" customHeight="false" outlineLevel="0" collapsed="false">
      <c r="A1" s="217" t="s">
        <v>475</v>
      </c>
      <c r="B1" s="218" t="s">
        <v>476</v>
      </c>
    </row>
    <row r="2" customFormat="false" ht="12.75" hidden="false" customHeight="false" outlineLevel="0" collapsed="false">
      <c r="A2" s="217" t="s">
        <v>477</v>
      </c>
      <c r="B2" s="218" t="s">
        <v>478</v>
      </c>
    </row>
    <row r="3" customFormat="false" ht="12.75" hidden="false" customHeight="false" outlineLevel="0" collapsed="false">
      <c r="A3" s="217" t="s">
        <v>479</v>
      </c>
      <c r="B3" s="218" t="s">
        <v>480</v>
      </c>
    </row>
    <row r="4" customFormat="false" ht="12.75" hidden="false" customHeight="false" outlineLevel="0" collapsed="false">
      <c r="A4" s="217" t="s">
        <v>481</v>
      </c>
      <c r="B4" s="218" t="s">
        <v>482</v>
      </c>
    </row>
    <row r="5" customFormat="false" ht="12.75" hidden="false" customHeight="false" outlineLevel="0" collapsed="false">
      <c r="A5" s="217" t="s">
        <v>483</v>
      </c>
      <c r="B5" s="218" t="s">
        <v>484</v>
      </c>
    </row>
    <row r="6" customFormat="false" ht="12.75" hidden="false" customHeight="false" outlineLevel="0" collapsed="false">
      <c r="A6" s="217" t="s">
        <v>485</v>
      </c>
      <c r="B6" s="218" t="s">
        <v>486</v>
      </c>
    </row>
    <row r="7" customFormat="false" ht="12.75" hidden="false" customHeight="false" outlineLevel="0" collapsed="false">
      <c r="A7" s="217" t="s">
        <v>487</v>
      </c>
      <c r="B7" s="218" t="s">
        <v>488</v>
      </c>
    </row>
    <row r="8" customFormat="false" ht="12.75" hidden="false" customHeight="false" outlineLevel="0" collapsed="false">
      <c r="A8" s="217" t="s">
        <v>489</v>
      </c>
      <c r="B8" s="218" t="s">
        <v>490</v>
      </c>
    </row>
    <row r="9" customFormat="false" ht="12.75" hidden="false" customHeight="false" outlineLevel="0" collapsed="false">
      <c r="A9" s="217" t="s">
        <v>491</v>
      </c>
      <c r="B9" s="218" t="s">
        <v>492</v>
      </c>
    </row>
    <row r="10" customFormat="false" ht="12.75" hidden="false" customHeight="false" outlineLevel="0" collapsed="false">
      <c r="A10" s="217" t="s">
        <v>493</v>
      </c>
      <c r="B10" s="218" t="s">
        <v>494</v>
      </c>
    </row>
    <row r="11" customFormat="false" ht="12.75" hidden="false" customHeight="false" outlineLevel="0" collapsed="false">
      <c r="A11" s="217" t="s">
        <v>495</v>
      </c>
      <c r="B11" s="218" t="s">
        <v>496</v>
      </c>
    </row>
    <row r="12" customFormat="false" ht="12.75" hidden="false" customHeight="false" outlineLevel="0" collapsed="false">
      <c r="A12" s="217" t="s">
        <v>497</v>
      </c>
      <c r="B12" s="218" t="s">
        <v>498</v>
      </c>
    </row>
    <row r="13" customFormat="false" ht="12.75" hidden="false" customHeight="false" outlineLevel="0" collapsed="false">
      <c r="A13" s="217" t="s">
        <v>499</v>
      </c>
      <c r="B13" s="218" t="s">
        <v>500</v>
      </c>
    </row>
    <row r="14" customFormat="false" ht="12.75" hidden="false" customHeight="false" outlineLevel="0" collapsed="false">
      <c r="A14" s="217" t="s">
        <v>501</v>
      </c>
      <c r="B14" s="218" t="s">
        <v>502</v>
      </c>
    </row>
    <row r="15" customFormat="false" ht="12.75" hidden="false" customHeight="false" outlineLevel="0" collapsed="false">
      <c r="A15" s="217" t="s">
        <v>503</v>
      </c>
      <c r="B15" s="218" t="s">
        <v>504</v>
      </c>
    </row>
    <row r="16" customFormat="false" ht="12.75" hidden="false" customHeight="false" outlineLevel="0" collapsed="false">
      <c r="A16" s="217" t="s">
        <v>505</v>
      </c>
      <c r="B16" s="218" t="s">
        <v>506</v>
      </c>
    </row>
    <row r="17" customFormat="false" ht="12.75" hidden="false" customHeight="false" outlineLevel="0" collapsed="false">
      <c r="A17" s="217" t="s">
        <v>507</v>
      </c>
      <c r="B17" s="218" t="s">
        <v>508</v>
      </c>
    </row>
    <row r="18" customFormat="false" ht="12.75" hidden="false" customHeight="false" outlineLevel="0" collapsed="false">
      <c r="A18" s="217" t="s">
        <v>509</v>
      </c>
      <c r="B18" s="218" t="s">
        <v>510</v>
      </c>
    </row>
    <row r="19" customFormat="false" ht="12.75" hidden="false" customHeight="false" outlineLevel="0" collapsed="false">
      <c r="A19" s="217" t="s">
        <v>511</v>
      </c>
      <c r="B19" s="218" t="s">
        <v>512</v>
      </c>
    </row>
    <row r="20" customFormat="false" ht="12.75" hidden="false" customHeight="false" outlineLevel="0" collapsed="false">
      <c r="A20" s="217" t="s">
        <v>513</v>
      </c>
      <c r="B20" s="218" t="s">
        <v>514</v>
      </c>
    </row>
    <row r="21" customFormat="false" ht="12.75" hidden="false" customHeight="false" outlineLevel="0" collapsed="false">
      <c r="A21" s="217" t="s">
        <v>515</v>
      </c>
      <c r="B21" s="218" t="s">
        <v>516</v>
      </c>
    </row>
    <row r="22" customFormat="false" ht="12.75" hidden="false" customHeight="false" outlineLevel="0" collapsed="false">
      <c r="A22" s="217" t="s">
        <v>517</v>
      </c>
      <c r="B22" s="218" t="s">
        <v>518</v>
      </c>
    </row>
    <row r="23" customFormat="false" ht="12.75" hidden="false" customHeight="false" outlineLevel="0" collapsed="false">
      <c r="A23" s="217" t="s">
        <v>519</v>
      </c>
      <c r="B23" s="218" t="s">
        <v>520</v>
      </c>
    </row>
    <row r="24" customFormat="false" ht="12.75" hidden="false" customHeight="false" outlineLevel="0" collapsed="false">
      <c r="A24" s="217" t="s">
        <v>521</v>
      </c>
      <c r="B24" s="218" t="s">
        <v>522</v>
      </c>
    </row>
    <row r="25" customFormat="false" ht="12.75" hidden="false" customHeight="false" outlineLevel="0" collapsed="false">
      <c r="A25" s="217" t="s">
        <v>523</v>
      </c>
      <c r="B25" s="218" t="s">
        <v>524</v>
      </c>
    </row>
    <row r="26" customFormat="false" ht="12.75" hidden="false" customHeight="false" outlineLevel="0" collapsed="false">
      <c r="A26" s="217" t="s">
        <v>525</v>
      </c>
      <c r="B26" s="218" t="s">
        <v>526</v>
      </c>
    </row>
    <row r="27" customFormat="false" ht="25.5" hidden="false" customHeight="false" outlineLevel="0" collapsed="false">
      <c r="A27" s="217" t="s">
        <v>527</v>
      </c>
      <c r="B27" s="218" t="s">
        <v>528</v>
      </c>
    </row>
    <row r="28" customFormat="false" ht="25.5" hidden="false" customHeight="false" outlineLevel="0" collapsed="false">
      <c r="A28" s="217" t="s">
        <v>529</v>
      </c>
      <c r="B28" s="218" t="s">
        <v>530</v>
      </c>
    </row>
    <row r="29" customFormat="false" ht="12.75" hidden="false" customHeight="false" outlineLevel="0" collapsed="false">
      <c r="A29" s="217" t="s">
        <v>531</v>
      </c>
      <c r="B29" s="218" t="s">
        <v>532</v>
      </c>
    </row>
    <row r="30" customFormat="false" ht="12.75" hidden="false" customHeight="false" outlineLevel="0" collapsed="false">
      <c r="A30" s="217" t="s">
        <v>533</v>
      </c>
      <c r="B30" s="218" t="s">
        <v>534</v>
      </c>
    </row>
    <row r="31" customFormat="false" ht="12.75" hidden="false" customHeight="false" outlineLevel="0" collapsed="false">
      <c r="A31" s="217" t="s">
        <v>535</v>
      </c>
      <c r="B31" s="218" t="s">
        <v>536</v>
      </c>
    </row>
    <row r="32" customFormat="false" ht="25.5" hidden="false" customHeight="false" outlineLevel="0" collapsed="false">
      <c r="A32" s="217" t="s">
        <v>537</v>
      </c>
      <c r="B32" s="218" t="s">
        <v>538</v>
      </c>
    </row>
    <row r="33" customFormat="false" ht="25.5" hidden="false" customHeight="false" outlineLevel="0" collapsed="false">
      <c r="A33" s="217" t="s">
        <v>539</v>
      </c>
      <c r="B33" s="218" t="s">
        <v>540</v>
      </c>
    </row>
    <row r="34" customFormat="false" ht="12.75" hidden="false" customHeight="false" outlineLevel="0" collapsed="false">
      <c r="A34" s="217" t="s">
        <v>541</v>
      </c>
      <c r="B34" s="218" t="s">
        <v>542</v>
      </c>
    </row>
    <row r="35" customFormat="false" ht="12.75" hidden="false" customHeight="false" outlineLevel="0" collapsed="false">
      <c r="A35" s="217" t="s">
        <v>543</v>
      </c>
      <c r="B35" s="218" t="s">
        <v>544</v>
      </c>
    </row>
    <row r="36" customFormat="false" ht="12.75" hidden="false" customHeight="false" outlineLevel="0" collapsed="false">
      <c r="A36" s="217" t="s">
        <v>545</v>
      </c>
      <c r="B36" s="218" t="s">
        <v>546</v>
      </c>
    </row>
    <row r="37" customFormat="false" ht="25.5" hidden="false" customHeight="false" outlineLevel="0" collapsed="false">
      <c r="A37" s="217" t="s">
        <v>547</v>
      </c>
      <c r="B37" s="218" t="s">
        <v>548</v>
      </c>
    </row>
    <row r="38" customFormat="false" ht="12.75" hidden="false" customHeight="false" outlineLevel="0" collapsed="false">
      <c r="A38" s="217" t="s">
        <v>549</v>
      </c>
      <c r="B38" s="218" t="s">
        <v>550</v>
      </c>
    </row>
    <row r="39" customFormat="false" ht="12.75" hidden="false" customHeight="false" outlineLevel="0" collapsed="false">
      <c r="A39" s="217" t="s">
        <v>551</v>
      </c>
      <c r="B39" s="218" t="s">
        <v>552</v>
      </c>
    </row>
    <row r="40" customFormat="false" ht="25.5" hidden="false" customHeight="false" outlineLevel="0" collapsed="false">
      <c r="A40" s="217" t="s">
        <v>553</v>
      </c>
      <c r="B40" s="218" t="s">
        <v>554</v>
      </c>
    </row>
    <row r="41" customFormat="false" ht="12.75" hidden="false" customHeight="false" outlineLevel="0" collapsed="false">
      <c r="A41" s="217" t="s">
        <v>555</v>
      </c>
      <c r="B41" s="218" t="s">
        <v>556</v>
      </c>
    </row>
    <row r="42" customFormat="false" ht="12.75" hidden="false" customHeight="false" outlineLevel="0" collapsed="false">
      <c r="A42" s="217" t="s">
        <v>557</v>
      </c>
      <c r="B42" s="218" t="s">
        <v>558</v>
      </c>
    </row>
    <row r="43" customFormat="false" ht="12.75" hidden="false" customHeight="false" outlineLevel="0" collapsed="false">
      <c r="A43" s="217" t="s">
        <v>559</v>
      </c>
      <c r="B43" s="218" t="s">
        <v>560</v>
      </c>
    </row>
    <row r="44" customFormat="false" ht="12.75" hidden="false" customHeight="false" outlineLevel="0" collapsed="false">
      <c r="A44" s="217" t="s">
        <v>561</v>
      </c>
      <c r="B44" s="218" t="s">
        <v>562</v>
      </c>
    </row>
    <row r="45" customFormat="false" ht="12.75" hidden="false" customHeight="false" outlineLevel="0" collapsed="false">
      <c r="A45" s="217" t="s">
        <v>563</v>
      </c>
      <c r="B45" s="218" t="s">
        <v>564</v>
      </c>
    </row>
    <row r="46" customFormat="false" ht="12.75" hidden="false" customHeight="false" outlineLevel="0" collapsed="false">
      <c r="A46" s="217" t="s">
        <v>565</v>
      </c>
      <c r="B46" s="218" t="s">
        <v>566</v>
      </c>
    </row>
    <row r="47" customFormat="false" ht="12.75" hidden="false" customHeight="false" outlineLevel="0" collapsed="false">
      <c r="A47" s="217" t="s">
        <v>567</v>
      </c>
      <c r="B47" s="218" t="s">
        <v>568</v>
      </c>
    </row>
    <row r="48" customFormat="false" ht="12.75" hidden="false" customHeight="false" outlineLevel="0" collapsed="false">
      <c r="A48" s="217" t="s">
        <v>569</v>
      </c>
      <c r="B48" s="218" t="s">
        <v>570</v>
      </c>
    </row>
    <row r="49" customFormat="false" ht="12.75" hidden="false" customHeight="false" outlineLevel="0" collapsed="false">
      <c r="A49" s="217" t="s">
        <v>571</v>
      </c>
      <c r="B49" s="218" t="s">
        <v>572</v>
      </c>
    </row>
    <row r="50" customFormat="false" ht="12.75" hidden="false" customHeight="false" outlineLevel="0" collapsed="false">
      <c r="A50" s="217" t="s">
        <v>573</v>
      </c>
      <c r="B50" s="218" t="s">
        <v>574</v>
      </c>
    </row>
    <row r="51" customFormat="false" ht="12.75" hidden="false" customHeight="false" outlineLevel="0" collapsed="false">
      <c r="A51" s="217" t="s">
        <v>575</v>
      </c>
      <c r="B51" s="218" t="s">
        <v>576</v>
      </c>
    </row>
    <row r="52" customFormat="false" ht="12.75" hidden="false" customHeight="false" outlineLevel="0" collapsed="false">
      <c r="A52" s="217" t="s">
        <v>577</v>
      </c>
      <c r="B52" s="218" t="s">
        <v>578</v>
      </c>
    </row>
    <row r="53" customFormat="false" ht="12.75" hidden="false" customHeight="false" outlineLevel="0" collapsed="false">
      <c r="A53" s="217" t="s">
        <v>579</v>
      </c>
      <c r="B53" s="218" t="s">
        <v>580</v>
      </c>
    </row>
    <row r="54" customFormat="false" ht="12.75" hidden="false" customHeight="false" outlineLevel="0" collapsed="false">
      <c r="A54" s="217" t="s">
        <v>581</v>
      </c>
      <c r="B54" s="218" t="s">
        <v>582</v>
      </c>
    </row>
    <row r="55" customFormat="false" ht="12.75" hidden="false" customHeight="false" outlineLevel="0" collapsed="false">
      <c r="A55" s="217" t="s">
        <v>583</v>
      </c>
      <c r="B55" s="218" t="s">
        <v>584</v>
      </c>
    </row>
    <row r="56" customFormat="false" ht="12.75" hidden="false" customHeight="false" outlineLevel="0" collapsed="false">
      <c r="A56" s="217" t="s">
        <v>585</v>
      </c>
      <c r="B56" s="218" t="s">
        <v>586</v>
      </c>
    </row>
    <row r="57" customFormat="false" ht="12.75" hidden="false" customHeight="false" outlineLevel="0" collapsed="false">
      <c r="A57" s="217" t="s">
        <v>587</v>
      </c>
      <c r="B57" s="218" t="s">
        <v>588</v>
      </c>
    </row>
    <row r="58" customFormat="false" ht="12.75" hidden="false" customHeight="false" outlineLevel="0" collapsed="false">
      <c r="A58" s="217" t="s">
        <v>589</v>
      </c>
      <c r="B58" s="218" t="s">
        <v>590</v>
      </c>
    </row>
    <row r="59" customFormat="false" ht="12.75" hidden="false" customHeight="false" outlineLevel="0" collapsed="false">
      <c r="A59" s="217" t="s">
        <v>591</v>
      </c>
      <c r="B59" s="218" t="s">
        <v>592</v>
      </c>
    </row>
    <row r="60" customFormat="false" ht="12.75" hidden="false" customHeight="false" outlineLevel="0" collapsed="false">
      <c r="A60" s="217" t="s">
        <v>593</v>
      </c>
      <c r="B60" s="218" t="s">
        <v>594</v>
      </c>
    </row>
    <row r="61" customFormat="false" ht="12.75" hidden="false" customHeight="false" outlineLevel="0" collapsed="false">
      <c r="A61" s="217" t="s">
        <v>595</v>
      </c>
      <c r="B61" s="218" t="s">
        <v>596</v>
      </c>
    </row>
    <row r="62" customFormat="false" ht="12.75" hidden="false" customHeight="false" outlineLevel="0" collapsed="false">
      <c r="A62" s="217" t="s">
        <v>597</v>
      </c>
      <c r="B62" s="218" t="s">
        <v>598</v>
      </c>
    </row>
    <row r="63" customFormat="false" ht="12.75" hidden="false" customHeight="false" outlineLevel="0" collapsed="false">
      <c r="A63" s="217" t="s">
        <v>599</v>
      </c>
      <c r="B63" s="218" t="s">
        <v>600</v>
      </c>
    </row>
    <row r="64" customFormat="false" ht="12.75" hidden="false" customHeight="false" outlineLevel="0" collapsed="false">
      <c r="A64" s="217" t="s">
        <v>601</v>
      </c>
      <c r="B64" s="218" t="s">
        <v>602</v>
      </c>
    </row>
    <row r="65" customFormat="false" ht="12.75" hidden="false" customHeight="false" outlineLevel="0" collapsed="false">
      <c r="A65" s="217" t="s">
        <v>603</v>
      </c>
      <c r="B65" s="218" t="s">
        <v>604</v>
      </c>
    </row>
    <row r="66" customFormat="false" ht="12.75" hidden="false" customHeight="false" outlineLevel="0" collapsed="false">
      <c r="A66" s="217" t="s">
        <v>605</v>
      </c>
      <c r="B66" s="218" t="s">
        <v>606</v>
      </c>
    </row>
    <row r="67" customFormat="false" ht="12.75" hidden="false" customHeight="false" outlineLevel="0" collapsed="false">
      <c r="A67" s="217" t="s">
        <v>607</v>
      </c>
      <c r="B67" s="218" t="s">
        <v>608</v>
      </c>
    </row>
    <row r="68" customFormat="false" ht="12.75" hidden="false" customHeight="false" outlineLevel="0" collapsed="false">
      <c r="A68" s="217" t="s">
        <v>609</v>
      </c>
      <c r="B68" s="218" t="s">
        <v>610</v>
      </c>
    </row>
    <row r="69" customFormat="false" ht="12.75" hidden="false" customHeight="false" outlineLevel="0" collapsed="false">
      <c r="A69" s="217" t="s">
        <v>611</v>
      </c>
      <c r="B69" s="218" t="s">
        <v>612</v>
      </c>
    </row>
    <row r="70" customFormat="false" ht="12.75" hidden="false" customHeight="false" outlineLevel="0" collapsed="false">
      <c r="A70" s="217" t="s">
        <v>613</v>
      </c>
      <c r="B70" s="218" t="s">
        <v>614</v>
      </c>
    </row>
    <row r="71" customFormat="false" ht="12.75" hidden="false" customHeight="false" outlineLevel="0" collapsed="false">
      <c r="A71" s="217" t="s">
        <v>615</v>
      </c>
      <c r="B71" s="218" t="s">
        <v>616</v>
      </c>
    </row>
    <row r="72" customFormat="false" ht="12.75" hidden="false" customHeight="false" outlineLevel="0" collapsed="false">
      <c r="A72" s="217" t="s">
        <v>617</v>
      </c>
      <c r="B72" s="218" t="s">
        <v>618</v>
      </c>
    </row>
    <row r="73" customFormat="false" ht="12.75" hidden="false" customHeight="false" outlineLevel="0" collapsed="false">
      <c r="A73" s="217" t="s">
        <v>619</v>
      </c>
      <c r="B73" s="218" t="s">
        <v>620</v>
      </c>
    </row>
    <row r="74" customFormat="false" ht="12.75" hidden="false" customHeight="false" outlineLevel="0" collapsed="false">
      <c r="A74" s="217" t="s">
        <v>621</v>
      </c>
      <c r="B74" s="218" t="s">
        <v>622</v>
      </c>
    </row>
    <row r="75" customFormat="false" ht="12.75" hidden="false" customHeight="false" outlineLevel="0" collapsed="false">
      <c r="A75" s="217" t="s">
        <v>623</v>
      </c>
      <c r="B75" s="218" t="s">
        <v>624</v>
      </c>
    </row>
    <row r="76" customFormat="false" ht="12.75" hidden="false" customHeight="false" outlineLevel="0" collapsed="false">
      <c r="A76" s="217" t="s">
        <v>625</v>
      </c>
      <c r="B76" s="218" t="s">
        <v>626</v>
      </c>
    </row>
    <row r="77" customFormat="false" ht="12.75" hidden="false" customHeight="false" outlineLevel="0" collapsed="false">
      <c r="A77" s="217" t="s">
        <v>627</v>
      </c>
      <c r="B77" s="218" t="s">
        <v>628</v>
      </c>
    </row>
    <row r="78" customFormat="false" ht="12.75" hidden="false" customHeight="false" outlineLevel="0" collapsed="false">
      <c r="A78" s="217" t="s">
        <v>629</v>
      </c>
      <c r="B78" s="218" t="s">
        <v>630</v>
      </c>
    </row>
    <row r="79" customFormat="false" ht="12.75" hidden="false" customHeight="false" outlineLevel="0" collapsed="false">
      <c r="A79" s="217" t="s">
        <v>631</v>
      </c>
      <c r="B79" s="218" t="s">
        <v>632</v>
      </c>
    </row>
    <row r="80" customFormat="false" ht="12.75" hidden="false" customHeight="false" outlineLevel="0" collapsed="false">
      <c r="A80" s="217" t="s">
        <v>633</v>
      </c>
      <c r="B80" s="218" t="s">
        <v>634</v>
      </c>
    </row>
    <row r="81" customFormat="false" ht="12.75" hidden="false" customHeight="false" outlineLevel="0" collapsed="false">
      <c r="A81" s="217" t="s">
        <v>635</v>
      </c>
      <c r="B81" s="218" t="s">
        <v>636</v>
      </c>
    </row>
    <row r="82" customFormat="false" ht="12.75" hidden="false" customHeight="false" outlineLevel="0" collapsed="false">
      <c r="A82" s="217" t="s">
        <v>637</v>
      </c>
      <c r="B82" s="218" t="s">
        <v>638</v>
      </c>
    </row>
    <row r="83" customFormat="false" ht="12.75" hidden="false" customHeight="false" outlineLevel="0" collapsed="false">
      <c r="A83" s="217" t="s">
        <v>639</v>
      </c>
      <c r="B83" s="218" t="s">
        <v>640</v>
      </c>
    </row>
    <row r="84" customFormat="false" ht="12.75" hidden="false" customHeight="false" outlineLevel="0" collapsed="false">
      <c r="A84" s="217" t="s">
        <v>641</v>
      </c>
      <c r="B84" s="218" t="s">
        <v>642</v>
      </c>
    </row>
    <row r="85" customFormat="false" ht="12.75" hidden="false" customHeight="false" outlineLevel="0" collapsed="false">
      <c r="A85" s="217" t="s">
        <v>643</v>
      </c>
      <c r="B85" s="218" t="s">
        <v>644</v>
      </c>
    </row>
    <row r="86" customFormat="false" ht="12.75" hidden="false" customHeight="false" outlineLevel="0" collapsed="false">
      <c r="A86" s="217" t="s">
        <v>645</v>
      </c>
      <c r="B86" s="218" t="s">
        <v>646</v>
      </c>
    </row>
    <row r="87" customFormat="false" ht="12.75" hidden="false" customHeight="false" outlineLevel="0" collapsed="false">
      <c r="A87" s="217" t="s">
        <v>647</v>
      </c>
      <c r="B87" s="218" t="s">
        <v>648</v>
      </c>
    </row>
    <row r="88" customFormat="false" ht="12.75" hidden="false" customHeight="false" outlineLevel="0" collapsed="false">
      <c r="A88" s="217" t="s">
        <v>649</v>
      </c>
      <c r="B88" s="218" t="s">
        <v>650</v>
      </c>
    </row>
    <row r="89" customFormat="false" ht="12.75" hidden="false" customHeight="false" outlineLevel="0" collapsed="false">
      <c r="A89" s="217" t="s">
        <v>651</v>
      </c>
      <c r="B89" s="218" t="s">
        <v>652</v>
      </c>
    </row>
    <row r="90" customFormat="false" ht="12.75" hidden="false" customHeight="false" outlineLevel="0" collapsed="false">
      <c r="A90" s="217" t="s">
        <v>653</v>
      </c>
      <c r="B90" s="218" t="s">
        <v>654</v>
      </c>
    </row>
    <row r="91" customFormat="false" ht="12.75" hidden="false" customHeight="false" outlineLevel="0" collapsed="false">
      <c r="A91" s="217" t="s">
        <v>655</v>
      </c>
      <c r="B91" s="218" t="s">
        <v>656</v>
      </c>
    </row>
    <row r="92" customFormat="false" ht="12.75" hidden="false" customHeight="false" outlineLevel="0" collapsed="false">
      <c r="A92" s="217" t="s">
        <v>657</v>
      </c>
      <c r="B92" s="218" t="s">
        <v>658</v>
      </c>
    </row>
    <row r="93" customFormat="false" ht="12.75" hidden="false" customHeight="false" outlineLevel="0" collapsed="false">
      <c r="A93" s="217" t="s">
        <v>659</v>
      </c>
      <c r="B93" s="218" t="s">
        <v>660</v>
      </c>
    </row>
    <row r="94" customFormat="false" ht="12.75" hidden="false" customHeight="false" outlineLevel="0" collapsed="false">
      <c r="A94" s="217" t="s">
        <v>661</v>
      </c>
      <c r="B94" s="218" t="s">
        <v>662</v>
      </c>
    </row>
    <row r="95" customFormat="false" ht="12.75" hidden="false" customHeight="false" outlineLevel="0" collapsed="false">
      <c r="A95" s="217" t="s">
        <v>663</v>
      </c>
      <c r="B95" s="218" t="s">
        <v>664</v>
      </c>
    </row>
    <row r="96" customFormat="false" ht="12.75" hidden="false" customHeight="false" outlineLevel="0" collapsed="false">
      <c r="A96" s="217" t="s">
        <v>665</v>
      </c>
      <c r="B96" s="218" t="s">
        <v>666</v>
      </c>
    </row>
    <row r="97" customFormat="false" ht="12.75" hidden="false" customHeight="false" outlineLevel="0" collapsed="false">
      <c r="A97" s="217" t="s">
        <v>667</v>
      </c>
      <c r="B97" s="218" t="s">
        <v>668</v>
      </c>
    </row>
    <row r="98" customFormat="false" ht="12.75" hidden="false" customHeight="false" outlineLevel="0" collapsed="false">
      <c r="A98" s="217" t="s">
        <v>669</v>
      </c>
      <c r="B98" s="218" t="s">
        <v>670</v>
      </c>
    </row>
    <row r="99" customFormat="false" ht="12.75" hidden="false" customHeight="false" outlineLevel="0" collapsed="false">
      <c r="A99" s="217" t="s">
        <v>671</v>
      </c>
      <c r="B99" s="218" t="s">
        <v>672</v>
      </c>
    </row>
    <row r="100" customFormat="false" ht="12.75" hidden="false" customHeight="false" outlineLevel="0" collapsed="false">
      <c r="A100" s="217" t="s">
        <v>673</v>
      </c>
      <c r="B100" s="218" t="s">
        <v>674</v>
      </c>
    </row>
    <row r="101" customFormat="false" ht="12.75" hidden="false" customHeight="false" outlineLevel="0" collapsed="false">
      <c r="A101" s="217" t="s">
        <v>675</v>
      </c>
      <c r="B101" s="218" t="s">
        <v>676</v>
      </c>
    </row>
    <row r="102" customFormat="false" ht="12.75" hidden="false" customHeight="false" outlineLevel="0" collapsed="false">
      <c r="A102" s="217" t="s">
        <v>677</v>
      </c>
      <c r="B102" s="218" t="s">
        <v>678</v>
      </c>
    </row>
    <row r="103" customFormat="false" ht="12.75" hidden="false" customHeight="false" outlineLevel="0" collapsed="false">
      <c r="A103" s="217" t="s">
        <v>679</v>
      </c>
      <c r="B103" s="218" t="s">
        <v>680</v>
      </c>
    </row>
    <row r="104" customFormat="false" ht="12.75" hidden="false" customHeight="false" outlineLevel="0" collapsed="false">
      <c r="A104" s="217" t="s">
        <v>681</v>
      </c>
      <c r="B104" s="218" t="s">
        <v>682</v>
      </c>
    </row>
    <row r="105" customFormat="false" ht="12.75" hidden="false" customHeight="false" outlineLevel="0" collapsed="false">
      <c r="A105" s="217" t="s">
        <v>683</v>
      </c>
      <c r="B105" s="218" t="s">
        <v>684</v>
      </c>
    </row>
    <row r="106" customFormat="false" ht="12.75" hidden="false" customHeight="false" outlineLevel="0" collapsed="false">
      <c r="A106" s="217" t="s">
        <v>685</v>
      </c>
      <c r="B106" s="218" t="s">
        <v>686</v>
      </c>
    </row>
    <row r="107" customFormat="false" ht="12.75" hidden="false" customHeight="false" outlineLevel="0" collapsed="false">
      <c r="A107" s="217" t="s">
        <v>687</v>
      </c>
      <c r="B107" s="218" t="s">
        <v>688</v>
      </c>
    </row>
    <row r="108" customFormat="false" ht="12.75" hidden="false" customHeight="false" outlineLevel="0" collapsed="false">
      <c r="A108" s="217" t="s">
        <v>689</v>
      </c>
      <c r="B108" s="218" t="s">
        <v>690</v>
      </c>
    </row>
    <row r="109" customFormat="false" ht="12.75" hidden="false" customHeight="false" outlineLevel="0" collapsed="false">
      <c r="A109" s="217" t="s">
        <v>691</v>
      </c>
      <c r="B109" s="218" t="s">
        <v>692</v>
      </c>
    </row>
    <row r="110" customFormat="false" ht="12.75" hidden="false" customHeight="false" outlineLevel="0" collapsed="false">
      <c r="A110" s="217" t="s">
        <v>693</v>
      </c>
      <c r="B110" s="218" t="s">
        <v>694</v>
      </c>
    </row>
    <row r="111" customFormat="false" ht="12.75" hidden="false" customHeight="false" outlineLevel="0" collapsed="false">
      <c r="A111" s="217" t="s">
        <v>695</v>
      </c>
      <c r="B111" s="218" t="s">
        <v>696</v>
      </c>
    </row>
    <row r="112" customFormat="false" ht="12.75" hidden="false" customHeight="false" outlineLevel="0" collapsed="false">
      <c r="A112" s="217" t="s">
        <v>697</v>
      </c>
      <c r="B112" s="218" t="s">
        <v>698</v>
      </c>
    </row>
    <row r="113" customFormat="false" ht="12.75" hidden="false" customHeight="false" outlineLevel="0" collapsed="false">
      <c r="A113" s="217" t="s">
        <v>699</v>
      </c>
      <c r="B113" s="218" t="s">
        <v>700</v>
      </c>
    </row>
    <row r="114" customFormat="false" ht="12.75" hidden="false" customHeight="false" outlineLevel="0" collapsed="false">
      <c r="A114" s="217" t="s">
        <v>701</v>
      </c>
      <c r="B114" s="218" t="s">
        <v>702</v>
      </c>
    </row>
    <row r="115" customFormat="false" ht="12.75" hidden="false" customHeight="false" outlineLevel="0" collapsed="false">
      <c r="A115" s="217" t="s">
        <v>703</v>
      </c>
      <c r="B115" s="218" t="s">
        <v>704</v>
      </c>
    </row>
    <row r="116" customFormat="false" ht="12.75" hidden="false" customHeight="false" outlineLevel="0" collapsed="false">
      <c r="A116" s="217" t="s">
        <v>705</v>
      </c>
      <c r="B116" s="218" t="s">
        <v>706</v>
      </c>
    </row>
    <row r="117" customFormat="false" ht="12.75" hidden="false" customHeight="false" outlineLevel="0" collapsed="false">
      <c r="A117" s="217" t="s">
        <v>707</v>
      </c>
      <c r="B117" s="218" t="s">
        <v>708</v>
      </c>
    </row>
    <row r="118" customFormat="false" ht="12.75" hidden="false" customHeight="false" outlineLevel="0" collapsed="false">
      <c r="A118" s="217" t="s">
        <v>709</v>
      </c>
      <c r="B118" s="218" t="s">
        <v>710</v>
      </c>
    </row>
    <row r="119" customFormat="false" ht="12.75" hidden="false" customHeight="false" outlineLevel="0" collapsed="false">
      <c r="A119" s="217" t="s">
        <v>711</v>
      </c>
      <c r="B119" s="218" t="s">
        <v>712</v>
      </c>
    </row>
    <row r="120" customFormat="false" ht="12.75" hidden="false" customHeight="false" outlineLevel="0" collapsed="false">
      <c r="A120" s="217" t="s">
        <v>713</v>
      </c>
      <c r="B120" s="218" t="s">
        <v>714</v>
      </c>
    </row>
    <row r="121" customFormat="false" ht="12.75" hidden="false" customHeight="false" outlineLevel="0" collapsed="false">
      <c r="A121" s="217" t="s">
        <v>715</v>
      </c>
      <c r="B121" s="218" t="s">
        <v>716</v>
      </c>
    </row>
    <row r="122" customFormat="false" ht="12.75" hidden="false" customHeight="false" outlineLevel="0" collapsed="false">
      <c r="A122" s="217" t="s">
        <v>717</v>
      </c>
      <c r="B122" s="218" t="s">
        <v>718</v>
      </c>
    </row>
    <row r="123" customFormat="false" ht="12.75" hidden="false" customHeight="false" outlineLevel="0" collapsed="false">
      <c r="A123" s="217" t="s">
        <v>719</v>
      </c>
      <c r="B123" s="218" t="s">
        <v>720</v>
      </c>
    </row>
    <row r="124" customFormat="false" ht="12.75" hidden="false" customHeight="false" outlineLevel="0" collapsed="false">
      <c r="A124" s="217" t="s">
        <v>721</v>
      </c>
      <c r="B124" s="218" t="s">
        <v>722</v>
      </c>
    </row>
    <row r="125" customFormat="false" ht="12.75" hidden="false" customHeight="false" outlineLevel="0" collapsed="false">
      <c r="A125" s="217" t="s">
        <v>723</v>
      </c>
      <c r="B125" s="218" t="s">
        <v>724</v>
      </c>
    </row>
    <row r="126" customFormat="false" ht="12.75" hidden="false" customHeight="false" outlineLevel="0" collapsed="false">
      <c r="A126" s="217" t="s">
        <v>725</v>
      </c>
      <c r="B126" s="218" t="s">
        <v>726</v>
      </c>
    </row>
    <row r="127" customFormat="false" ht="12.75" hidden="false" customHeight="false" outlineLevel="0" collapsed="false">
      <c r="A127" s="217" t="s">
        <v>727</v>
      </c>
      <c r="B127" s="218" t="s">
        <v>728</v>
      </c>
    </row>
    <row r="128" customFormat="false" ht="12.75" hidden="false" customHeight="false" outlineLevel="0" collapsed="false">
      <c r="A128" s="217" t="s">
        <v>729</v>
      </c>
      <c r="B128" s="218" t="s">
        <v>730</v>
      </c>
    </row>
    <row r="129" customFormat="false" ht="12.75" hidden="false" customHeight="false" outlineLevel="0" collapsed="false">
      <c r="A129" s="217" t="s">
        <v>731</v>
      </c>
      <c r="B129" s="218" t="s">
        <v>732</v>
      </c>
    </row>
    <row r="130" customFormat="false" ht="12.75" hidden="false" customHeight="false" outlineLevel="0" collapsed="false">
      <c r="A130" s="217" t="s">
        <v>733</v>
      </c>
      <c r="B130" s="218" t="s">
        <v>734</v>
      </c>
    </row>
    <row r="131" customFormat="false" ht="12.75" hidden="false" customHeight="false" outlineLevel="0" collapsed="false">
      <c r="A131" s="217" t="s">
        <v>735</v>
      </c>
      <c r="B131" s="218" t="s">
        <v>736</v>
      </c>
    </row>
    <row r="132" customFormat="false" ht="12.75" hidden="false" customHeight="false" outlineLevel="0" collapsed="false">
      <c r="A132" s="217" t="s">
        <v>737</v>
      </c>
      <c r="B132" s="218" t="s">
        <v>738</v>
      </c>
    </row>
    <row r="133" customFormat="false" ht="12.75" hidden="false" customHeight="false" outlineLevel="0" collapsed="false">
      <c r="A133" s="217" t="s">
        <v>739</v>
      </c>
      <c r="B133" s="218" t="s">
        <v>740</v>
      </c>
    </row>
    <row r="134" customFormat="false" ht="12.75" hidden="false" customHeight="false" outlineLevel="0" collapsed="false">
      <c r="A134" s="217" t="s">
        <v>741</v>
      </c>
      <c r="B134" s="218" t="s">
        <v>742</v>
      </c>
    </row>
    <row r="135" customFormat="false" ht="12.75" hidden="false" customHeight="false" outlineLevel="0" collapsed="false">
      <c r="A135" s="217" t="s">
        <v>743</v>
      </c>
      <c r="B135" s="218" t="s">
        <v>744</v>
      </c>
    </row>
    <row r="136" customFormat="false" ht="12.75" hidden="false" customHeight="false" outlineLevel="0" collapsed="false">
      <c r="A136" s="217" t="s">
        <v>745</v>
      </c>
      <c r="B136" s="218" t="s">
        <v>744</v>
      </c>
    </row>
    <row r="137" customFormat="false" ht="12.75" hidden="false" customHeight="false" outlineLevel="0" collapsed="false">
      <c r="A137" s="217" t="s">
        <v>746</v>
      </c>
      <c r="B137" s="218" t="s">
        <v>744</v>
      </c>
    </row>
    <row r="138" customFormat="false" ht="12.75" hidden="false" customHeight="false" outlineLevel="0" collapsed="false">
      <c r="A138" s="217" t="s">
        <v>747</v>
      </c>
      <c r="B138" s="218" t="s">
        <v>744</v>
      </c>
    </row>
    <row r="139" customFormat="false" ht="12.75" hidden="false" customHeight="false" outlineLevel="0" collapsed="false">
      <c r="A139" s="217" t="s">
        <v>748</v>
      </c>
      <c r="B139" s="218" t="s">
        <v>744</v>
      </c>
    </row>
    <row r="140" customFormat="false" ht="12.75" hidden="false" customHeight="false" outlineLevel="0" collapsed="false">
      <c r="A140" s="217" t="s">
        <v>749</v>
      </c>
      <c r="B140" s="218" t="s">
        <v>750</v>
      </c>
    </row>
    <row r="141" customFormat="false" ht="12.75" hidden="false" customHeight="false" outlineLevel="0" collapsed="false">
      <c r="A141" s="217" t="s">
        <v>751</v>
      </c>
      <c r="B141" s="218" t="s">
        <v>752</v>
      </c>
    </row>
    <row r="142" customFormat="false" ht="12.75" hidden="false" customHeight="false" outlineLevel="0" collapsed="false">
      <c r="A142" s="217" t="s">
        <v>753</v>
      </c>
      <c r="B142" s="218" t="s">
        <v>754</v>
      </c>
    </row>
    <row r="143" customFormat="false" ht="12.75" hidden="false" customHeight="false" outlineLevel="0" collapsed="false">
      <c r="A143" s="217" t="s">
        <v>755</v>
      </c>
      <c r="B143" s="218" t="s">
        <v>756</v>
      </c>
    </row>
    <row r="144" customFormat="false" ht="12.75" hidden="false" customHeight="false" outlineLevel="0" collapsed="false">
      <c r="A144" s="217" t="s">
        <v>757</v>
      </c>
      <c r="B144" s="218" t="s">
        <v>758</v>
      </c>
    </row>
    <row r="145" customFormat="false" ht="12.75" hidden="false" customHeight="false" outlineLevel="0" collapsed="false">
      <c r="A145" s="217" t="s">
        <v>759</v>
      </c>
      <c r="B145" s="218" t="s">
        <v>760</v>
      </c>
    </row>
    <row r="146" customFormat="false" ht="12.75" hidden="false" customHeight="false" outlineLevel="0" collapsed="false">
      <c r="A146" s="217" t="s">
        <v>761</v>
      </c>
      <c r="B146" s="218" t="s">
        <v>762</v>
      </c>
    </row>
    <row r="147" customFormat="false" ht="12.75" hidden="false" customHeight="false" outlineLevel="0" collapsed="false">
      <c r="A147" s="217" t="s">
        <v>763</v>
      </c>
      <c r="B147" s="218" t="s">
        <v>764</v>
      </c>
    </row>
    <row r="148" customFormat="false" ht="12.75" hidden="false" customHeight="false" outlineLevel="0" collapsed="false">
      <c r="A148" s="217" t="s">
        <v>765</v>
      </c>
      <c r="B148" s="218" t="s">
        <v>766</v>
      </c>
    </row>
    <row r="149" customFormat="false" ht="12.75" hidden="false" customHeight="false" outlineLevel="0" collapsed="false">
      <c r="A149" s="217" t="s">
        <v>767</v>
      </c>
      <c r="B149" s="218" t="s">
        <v>768</v>
      </c>
    </row>
    <row r="150" customFormat="false" ht="12.75" hidden="false" customHeight="false" outlineLevel="0" collapsed="false">
      <c r="A150" s="217" t="s">
        <v>769</v>
      </c>
      <c r="B150" s="218" t="s">
        <v>770</v>
      </c>
    </row>
    <row r="151" customFormat="false" ht="12.75" hidden="false" customHeight="false" outlineLevel="0" collapsed="false">
      <c r="A151" s="217" t="s">
        <v>771</v>
      </c>
      <c r="B151" s="218" t="s">
        <v>772</v>
      </c>
    </row>
    <row r="152" customFormat="false" ht="12.75" hidden="false" customHeight="false" outlineLevel="0" collapsed="false">
      <c r="A152" s="217" t="s">
        <v>773</v>
      </c>
      <c r="B152" s="218" t="s">
        <v>774</v>
      </c>
    </row>
    <row r="153" customFormat="false" ht="12.75" hidden="false" customHeight="false" outlineLevel="0" collapsed="false">
      <c r="A153" s="217" t="s">
        <v>775</v>
      </c>
      <c r="B153" s="218" t="s">
        <v>776</v>
      </c>
    </row>
    <row r="154" customFormat="false" ht="12.75" hidden="false" customHeight="false" outlineLevel="0" collapsed="false">
      <c r="A154" s="217" t="s">
        <v>777</v>
      </c>
      <c r="B154" s="218" t="s">
        <v>778</v>
      </c>
    </row>
    <row r="155" customFormat="false" ht="12.75" hidden="false" customHeight="false" outlineLevel="0" collapsed="false">
      <c r="A155" s="217" t="s">
        <v>779</v>
      </c>
      <c r="B155" s="218" t="s">
        <v>780</v>
      </c>
    </row>
    <row r="156" customFormat="false" ht="12.75" hidden="false" customHeight="false" outlineLevel="0" collapsed="false">
      <c r="A156" s="217" t="s">
        <v>781</v>
      </c>
      <c r="B156" s="218" t="s">
        <v>782</v>
      </c>
    </row>
    <row r="157" customFormat="false" ht="12.75" hidden="false" customHeight="false" outlineLevel="0" collapsed="false">
      <c r="A157" s="217" t="s">
        <v>783</v>
      </c>
      <c r="B157" s="218" t="s">
        <v>784</v>
      </c>
    </row>
    <row r="158" customFormat="false" ht="12.75" hidden="false" customHeight="false" outlineLevel="0" collapsed="false">
      <c r="A158" s="217" t="s">
        <v>785</v>
      </c>
      <c r="B158" s="218" t="s">
        <v>786</v>
      </c>
    </row>
    <row r="159" customFormat="false" ht="12.75" hidden="false" customHeight="false" outlineLevel="0" collapsed="false">
      <c r="A159" s="217" t="s">
        <v>787</v>
      </c>
      <c r="B159" s="218" t="s">
        <v>788</v>
      </c>
    </row>
    <row r="160" customFormat="false" ht="12.75" hidden="false" customHeight="false" outlineLevel="0" collapsed="false">
      <c r="A160" s="217" t="s">
        <v>789</v>
      </c>
      <c r="B160" s="218" t="s">
        <v>790</v>
      </c>
    </row>
    <row r="161" customFormat="false" ht="12.75" hidden="false" customHeight="false" outlineLevel="0" collapsed="false">
      <c r="A161" s="217" t="s">
        <v>791</v>
      </c>
      <c r="B161" s="218" t="s">
        <v>792</v>
      </c>
    </row>
    <row r="162" customFormat="false" ht="12.75" hidden="false" customHeight="false" outlineLevel="0" collapsed="false">
      <c r="A162" s="217" t="s">
        <v>793</v>
      </c>
      <c r="B162" s="218" t="s">
        <v>794</v>
      </c>
    </row>
    <row r="163" customFormat="false" ht="12.75" hidden="false" customHeight="false" outlineLevel="0" collapsed="false">
      <c r="A163" s="217" t="s">
        <v>795</v>
      </c>
      <c r="B163" s="218" t="s">
        <v>796</v>
      </c>
    </row>
    <row r="164" customFormat="false" ht="12.75" hidden="false" customHeight="false" outlineLevel="0" collapsed="false">
      <c r="A164" s="217" t="s">
        <v>797</v>
      </c>
      <c r="B164" s="218" t="s">
        <v>798</v>
      </c>
    </row>
    <row r="165" customFormat="false" ht="12.75" hidden="false" customHeight="false" outlineLevel="0" collapsed="false">
      <c r="A165" s="217" t="s">
        <v>799</v>
      </c>
      <c r="B165" s="218" t="s">
        <v>800</v>
      </c>
    </row>
    <row r="166" customFormat="false" ht="12.75" hidden="false" customHeight="false" outlineLevel="0" collapsed="false">
      <c r="A166" s="217" t="s">
        <v>801</v>
      </c>
      <c r="B166" s="218" t="s">
        <v>802</v>
      </c>
    </row>
    <row r="167" customFormat="false" ht="12.75" hidden="false" customHeight="false" outlineLevel="0" collapsed="false">
      <c r="A167" s="217" t="s">
        <v>803</v>
      </c>
      <c r="B167" s="218" t="s">
        <v>804</v>
      </c>
    </row>
    <row r="168" customFormat="false" ht="12.75" hidden="false" customHeight="false" outlineLevel="0" collapsed="false">
      <c r="A168" s="217" t="s">
        <v>805</v>
      </c>
      <c r="B168" s="218" t="s">
        <v>806</v>
      </c>
    </row>
    <row r="169" customFormat="false" ht="12.75" hidden="false" customHeight="false" outlineLevel="0" collapsed="false">
      <c r="A169" s="217" t="s">
        <v>807</v>
      </c>
      <c r="B169" s="218" t="s">
        <v>808</v>
      </c>
    </row>
    <row r="170" customFormat="false" ht="12.75" hidden="false" customHeight="false" outlineLevel="0" collapsed="false">
      <c r="A170" s="217" t="s">
        <v>809</v>
      </c>
      <c r="B170" s="218" t="s">
        <v>810</v>
      </c>
    </row>
    <row r="171" customFormat="false" ht="12.75" hidden="false" customHeight="false" outlineLevel="0" collapsed="false">
      <c r="A171" s="217" t="s">
        <v>811</v>
      </c>
      <c r="B171" s="218" t="s">
        <v>812</v>
      </c>
    </row>
    <row r="172" customFormat="false" ht="12.75" hidden="false" customHeight="false" outlineLevel="0" collapsed="false">
      <c r="A172" s="217" t="s">
        <v>813</v>
      </c>
      <c r="B172" s="218" t="s">
        <v>814</v>
      </c>
    </row>
    <row r="173" customFormat="false" ht="12.75" hidden="false" customHeight="false" outlineLevel="0" collapsed="false">
      <c r="A173" s="217" t="s">
        <v>815</v>
      </c>
      <c r="B173" s="218" t="s">
        <v>816</v>
      </c>
    </row>
    <row r="174" customFormat="false" ht="12.75" hidden="false" customHeight="false" outlineLevel="0" collapsed="false">
      <c r="A174" s="217" t="s">
        <v>817</v>
      </c>
      <c r="B174" s="218" t="s">
        <v>818</v>
      </c>
    </row>
    <row r="175" customFormat="false" ht="12.75" hidden="false" customHeight="false" outlineLevel="0" collapsed="false">
      <c r="A175" s="217" t="s">
        <v>819</v>
      </c>
      <c r="B175" s="218" t="s">
        <v>820</v>
      </c>
    </row>
    <row r="176" customFormat="false" ht="12.75" hidden="false" customHeight="false" outlineLevel="0" collapsed="false">
      <c r="A176" s="217" t="s">
        <v>821</v>
      </c>
      <c r="B176" s="218" t="s">
        <v>822</v>
      </c>
    </row>
    <row r="177" customFormat="false" ht="12.75" hidden="false" customHeight="false" outlineLevel="0" collapsed="false">
      <c r="A177" s="217" t="s">
        <v>823</v>
      </c>
      <c r="B177" s="218" t="s">
        <v>824</v>
      </c>
    </row>
    <row r="178" customFormat="false" ht="12.75" hidden="false" customHeight="false" outlineLevel="0" collapsed="false">
      <c r="A178" s="217" t="s">
        <v>825</v>
      </c>
      <c r="B178" s="218" t="s">
        <v>826</v>
      </c>
    </row>
    <row r="179" customFormat="false" ht="12.75" hidden="false" customHeight="false" outlineLevel="0" collapsed="false">
      <c r="A179" s="217" t="s">
        <v>827</v>
      </c>
      <c r="B179" s="218" t="s">
        <v>828</v>
      </c>
    </row>
    <row r="180" customFormat="false" ht="25.5" hidden="false" customHeight="false" outlineLevel="0" collapsed="false">
      <c r="A180" s="217" t="s">
        <v>829</v>
      </c>
      <c r="B180" s="218" t="s">
        <v>830</v>
      </c>
    </row>
    <row r="181" customFormat="false" ht="12.75" hidden="false" customHeight="false" outlineLevel="0" collapsed="false">
      <c r="A181" s="217" t="s">
        <v>831</v>
      </c>
      <c r="B181" s="218" t="s">
        <v>832</v>
      </c>
    </row>
    <row r="182" customFormat="false" ht="12.75" hidden="false" customHeight="false" outlineLevel="0" collapsed="false">
      <c r="A182" s="217" t="s">
        <v>833</v>
      </c>
      <c r="B182" s="218" t="s">
        <v>834</v>
      </c>
    </row>
    <row r="183" customFormat="false" ht="12.75" hidden="false" customHeight="false" outlineLevel="0" collapsed="false">
      <c r="A183" s="217" t="s">
        <v>835</v>
      </c>
      <c r="B183" s="218" t="s">
        <v>836</v>
      </c>
    </row>
    <row r="184" customFormat="false" ht="12.75" hidden="false" customHeight="false" outlineLevel="0" collapsed="false">
      <c r="A184" s="217" t="s">
        <v>837</v>
      </c>
      <c r="B184" s="218" t="s">
        <v>838</v>
      </c>
    </row>
    <row r="185" customFormat="false" ht="12.75" hidden="false" customHeight="false" outlineLevel="0" collapsed="false">
      <c r="A185" s="217" t="s">
        <v>839</v>
      </c>
      <c r="B185" s="218" t="s">
        <v>840</v>
      </c>
    </row>
    <row r="186" customFormat="false" ht="12.75" hidden="false" customHeight="false" outlineLevel="0" collapsed="false">
      <c r="A186" s="217" t="s">
        <v>841</v>
      </c>
      <c r="B186" s="218" t="s">
        <v>842</v>
      </c>
    </row>
    <row r="187" customFormat="false" ht="25.5" hidden="false" customHeight="false" outlineLevel="0" collapsed="false">
      <c r="A187" s="217" t="s">
        <v>843</v>
      </c>
      <c r="B187" s="218" t="s">
        <v>844</v>
      </c>
    </row>
    <row r="188" customFormat="false" ht="25.5" hidden="false" customHeight="false" outlineLevel="0" collapsed="false">
      <c r="A188" s="217" t="s">
        <v>845</v>
      </c>
      <c r="B188" s="218" t="s">
        <v>846</v>
      </c>
    </row>
    <row r="189" customFormat="false" ht="12.75" hidden="false" customHeight="false" outlineLevel="0" collapsed="false">
      <c r="A189" s="217" t="s">
        <v>847</v>
      </c>
      <c r="B189" s="218" t="s">
        <v>848</v>
      </c>
    </row>
    <row r="190" customFormat="false" ht="25.5" hidden="false" customHeight="false" outlineLevel="0" collapsed="false">
      <c r="A190" s="217" t="s">
        <v>849</v>
      </c>
      <c r="B190" s="218" t="s">
        <v>850</v>
      </c>
    </row>
    <row r="191" customFormat="false" ht="12.75" hidden="false" customHeight="false" outlineLevel="0" collapsed="false">
      <c r="A191" s="217" t="s">
        <v>851</v>
      </c>
      <c r="B191" s="218" t="s">
        <v>852</v>
      </c>
    </row>
    <row r="192" customFormat="false" ht="25.5" hidden="false" customHeight="false" outlineLevel="0" collapsed="false">
      <c r="A192" s="217" t="s">
        <v>853</v>
      </c>
      <c r="B192" s="218" t="s">
        <v>854</v>
      </c>
    </row>
    <row r="193" customFormat="false" ht="25.5" hidden="false" customHeight="false" outlineLevel="0" collapsed="false">
      <c r="A193" s="217" t="s">
        <v>855</v>
      </c>
      <c r="B193" s="218" t="s">
        <v>856</v>
      </c>
    </row>
    <row r="194" customFormat="false" ht="12.75" hidden="false" customHeight="false" outlineLevel="0" collapsed="false">
      <c r="A194" s="217" t="s">
        <v>857</v>
      </c>
      <c r="B194" s="218" t="s">
        <v>858</v>
      </c>
    </row>
    <row r="195" customFormat="false" ht="12.75" hidden="false" customHeight="false" outlineLevel="0" collapsed="false">
      <c r="A195" s="217" t="s">
        <v>859</v>
      </c>
      <c r="B195" s="218" t="s">
        <v>860</v>
      </c>
    </row>
    <row r="196" customFormat="false" ht="25.5" hidden="false" customHeight="false" outlineLevel="0" collapsed="false">
      <c r="A196" s="217" t="s">
        <v>861</v>
      </c>
      <c r="B196" s="218" t="s">
        <v>862</v>
      </c>
    </row>
    <row r="197" customFormat="false" ht="12.75" hidden="false" customHeight="false" outlineLevel="0" collapsed="false">
      <c r="A197" s="217" t="s">
        <v>863</v>
      </c>
      <c r="B197" s="218" t="s">
        <v>864</v>
      </c>
    </row>
    <row r="198" customFormat="false" ht="12.75" hidden="false" customHeight="false" outlineLevel="0" collapsed="false">
      <c r="A198" s="217" t="s">
        <v>865</v>
      </c>
      <c r="B198" s="218" t="s">
        <v>866</v>
      </c>
    </row>
    <row r="199" customFormat="false" ht="12.75" hidden="false" customHeight="false" outlineLevel="0" collapsed="false">
      <c r="A199" s="217" t="s">
        <v>867</v>
      </c>
      <c r="B199" s="218" t="s">
        <v>868</v>
      </c>
    </row>
    <row r="200" customFormat="false" ht="25.5" hidden="false" customHeight="false" outlineLevel="0" collapsed="false">
      <c r="A200" s="217" t="s">
        <v>869</v>
      </c>
      <c r="B200" s="218" t="s">
        <v>870</v>
      </c>
    </row>
    <row r="201" customFormat="false" ht="25.5" hidden="false" customHeight="false" outlineLevel="0" collapsed="false">
      <c r="A201" s="217" t="s">
        <v>871</v>
      </c>
      <c r="B201" s="218" t="s">
        <v>872</v>
      </c>
    </row>
    <row r="202" customFormat="false" ht="12.75" hidden="false" customHeight="false" outlineLevel="0" collapsed="false">
      <c r="A202" s="217" t="s">
        <v>873</v>
      </c>
      <c r="B202" s="218" t="s">
        <v>874</v>
      </c>
    </row>
    <row r="203" customFormat="false" ht="12.75" hidden="false" customHeight="false" outlineLevel="0" collapsed="false">
      <c r="A203" s="217" t="s">
        <v>875</v>
      </c>
      <c r="B203" s="218" t="s">
        <v>876</v>
      </c>
    </row>
    <row r="204" customFormat="false" ht="12.75" hidden="false" customHeight="false" outlineLevel="0" collapsed="false">
      <c r="A204" s="217" t="s">
        <v>877</v>
      </c>
      <c r="B204" s="218" t="s">
        <v>878</v>
      </c>
    </row>
    <row r="205" customFormat="false" ht="12.75" hidden="false" customHeight="false" outlineLevel="0" collapsed="false">
      <c r="A205" s="217" t="s">
        <v>879</v>
      </c>
      <c r="B205" s="218" t="s">
        <v>880</v>
      </c>
    </row>
    <row r="206" customFormat="false" ht="12.75" hidden="false" customHeight="false" outlineLevel="0" collapsed="false">
      <c r="A206" s="217" t="s">
        <v>881</v>
      </c>
      <c r="B206" s="218" t="s">
        <v>882</v>
      </c>
    </row>
    <row r="207" customFormat="false" ht="12.75" hidden="false" customHeight="false" outlineLevel="0" collapsed="false">
      <c r="A207" s="217" t="s">
        <v>883</v>
      </c>
      <c r="B207" s="218" t="s">
        <v>884</v>
      </c>
    </row>
    <row r="208" customFormat="false" ht="12.75" hidden="false" customHeight="false" outlineLevel="0" collapsed="false">
      <c r="A208" s="217" t="s">
        <v>885</v>
      </c>
      <c r="B208" s="218" t="s">
        <v>886</v>
      </c>
    </row>
    <row r="209" customFormat="false" ht="25.5" hidden="false" customHeight="false" outlineLevel="0" collapsed="false">
      <c r="A209" s="217" t="s">
        <v>887</v>
      </c>
      <c r="B209" s="218" t="s">
        <v>888</v>
      </c>
    </row>
    <row r="210" customFormat="false" ht="12.75" hidden="false" customHeight="false" outlineLevel="0" collapsed="false">
      <c r="A210" s="217" t="s">
        <v>889</v>
      </c>
      <c r="B210" s="218" t="s">
        <v>890</v>
      </c>
    </row>
    <row r="211" customFormat="false" ht="12.75" hidden="false" customHeight="false" outlineLevel="0" collapsed="false">
      <c r="A211" s="217" t="s">
        <v>891</v>
      </c>
      <c r="B211" s="218" t="s">
        <v>892</v>
      </c>
    </row>
    <row r="212" customFormat="false" ht="25.5" hidden="false" customHeight="false" outlineLevel="0" collapsed="false">
      <c r="A212" s="217" t="s">
        <v>893</v>
      </c>
      <c r="B212" s="218" t="s">
        <v>894</v>
      </c>
    </row>
    <row r="213" customFormat="false" ht="12.75" hidden="false" customHeight="false" outlineLevel="0" collapsed="false">
      <c r="A213" s="217" t="s">
        <v>895</v>
      </c>
      <c r="B213" s="218" t="s">
        <v>896</v>
      </c>
    </row>
    <row r="214" customFormat="false" ht="25.5" hidden="false" customHeight="false" outlineLevel="0" collapsed="false">
      <c r="A214" s="217" t="s">
        <v>897</v>
      </c>
      <c r="B214" s="218" t="s">
        <v>898</v>
      </c>
    </row>
    <row r="215" customFormat="false" ht="12.75" hidden="false" customHeight="false" outlineLevel="0" collapsed="false">
      <c r="A215" s="217" t="s">
        <v>899</v>
      </c>
      <c r="B215" s="218" t="s">
        <v>900</v>
      </c>
    </row>
    <row r="216" customFormat="false" ht="12.75" hidden="false" customHeight="false" outlineLevel="0" collapsed="false">
      <c r="A216" s="217" t="s">
        <v>901</v>
      </c>
      <c r="B216" s="218" t="s">
        <v>902</v>
      </c>
    </row>
    <row r="217" customFormat="false" ht="12.75" hidden="false" customHeight="false" outlineLevel="0" collapsed="false">
      <c r="A217" s="217" t="s">
        <v>903</v>
      </c>
      <c r="B217" s="218" t="s">
        <v>904</v>
      </c>
    </row>
    <row r="218" customFormat="false" ht="12.75" hidden="false" customHeight="false" outlineLevel="0" collapsed="false">
      <c r="A218" s="217" t="s">
        <v>905</v>
      </c>
      <c r="B218" s="218" t="s">
        <v>906</v>
      </c>
    </row>
    <row r="219" customFormat="false" ht="12.75" hidden="false" customHeight="false" outlineLevel="0" collapsed="false">
      <c r="A219" s="217" t="s">
        <v>907</v>
      </c>
      <c r="B219" s="218" t="s">
        <v>908</v>
      </c>
    </row>
    <row r="220" customFormat="false" ht="12.75" hidden="false" customHeight="false" outlineLevel="0" collapsed="false">
      <c r="A220" s="217" t="s">
        <v>909</v>
      </c>
      <c r="B220" s="218" t="s">
        <v>910</v>
      </c>
    </row>
    <row r="221" customFormat="false" ht="12.75" hidden="false" customHeight="false" outlineLevel="0" collapsed="false">
      <c r="A221" s="217" t="s">
        <v>911</v>
      </c>
      <c r="B221" s="218" t="s">
        <v>912</v>
      </c>
    </row>
    <row r="222" customFormat="false" ht="25.5" hidden="false" customHeight="false" outlineLevel="0" collapsed="false">
      <c r="A222" s="217" t="s">
        <v>913</v>
      </c>
      <c r="B222" s="218" t="s">
        <v>914</v>
      </c>
    </row>
    <row r="223" customFormat="false" ht="12.75" hidden="false" customHeight="false" outlineLevel="0" collapsed="false">
      <c r="A223" s="217" t="s">
        <v>915</v>
      </c>
      <c r="B223" s="218" t="s">
        <v>916</v>
      </c>
    </row>
    <row r="224" customFormat="false" ht="12.75" hidden="false" customHeight="false" outlineLevel="0" collapsed="false">
      <c r="A224" s="217" t="s">
        <v>917</v>
      </c>
      <c r="B224" s="218" t="s">
        <v>918</v>
      </c>
    </row>
    <row r="225" customFormat="false" ht="25.5" hidden="false" customHeight="false" outlineLevel="0" collapsed="false">
      <c r="A225" s="217" t="s">
        <v>919</v>
      </c>
      <c r="B225" s="218" t="s">
        <v>920</v>
      </c>
    </row>
    <row r="226" customFormat="false" ht="25.5" hidden="false" customHeight="false" outlineLevel="0" collapsed="false">
      <c r="A226" s="217" t="s">
        <v>921</v>
      </c>
      <c r="B226" s="218" t="s">
        <v>922</v>
      </c>
    </row>
    <row r="227" customFormat="false" ht="25.5" hidden="false" customHeight="false" outlineLevel="0" collapsed="false">
      <c r="A227" s="217" t="s">
        <v>923</v>
      </c>
      <c r="B227" s="218" t="s">
        <v>924</v>
      </c>
    </row>
    <row r="228" customFormat="false" ht="12.75" hidden="false" customHeight="false" outlineLevel="0" collapsed="false">
      <c r="A228" s="217" t="s">
        <v>925</v>
      </c>
      <c r="B228" s="218" t="s">
        <v>926</v>
      </c>
    </row>
    <row r="229" customFormat="false" ht="12.75" hidden="false" customHeight="false" outlineLevel="0" collapsed="false">
      <c r="A229" s="217" t="s">
        <v>927</v>
      </c>
      <c r="B229" s="218" t="s">
        <v>928</v>
      </c>
    </row>
    <row r="230" customFormat="false" ht="12.75" hidden="false" customHeight="false" outlineLevel="0" collapsed="false">
      <c r="A230" s="217" t="s">
        <v>929</v>
      </c>
      <c r="B230" s="218" t="s">
        <v>930</v>
      </c>
    </row>
    <row r="231" customFormat="false" ht="12.75" hidden="false" customHeight="false" outlineLevel="0" collapsed="false">
      <c r="A231" s="217" t="s">
        <v>931</v>
      </c>
      <c r="B231" s="218" t="s">
        <v>932</v>
      </c>
    </row>
    <row r="232" customFormat="false" ht="12.75" hidden="false" customHeight="false" outlineLevel="0" collapsed="false">
      <c r="A232" s="217" t="s">
        <v>933</v>
      </c>
      <c r="B232" s="218" t="s">
        <v>934</v>
      </c>
    </row>
    <row r="233" customFormat="false" ht="25.5" hidden="false" customHeight="false" outlineLevel="0" collapsed="false">
      <c r="A233" s="217" t="s">
        <v>935</v>
      </c>
      <c r="B233" s="218" t="s">
        <v>936</v>
      </c>
    </row>
    <row r="234" customFormat="false" ht="12.75" hidden="false" customHeight="false" outlineLevel="0" collapsed="false">
      <c r="A234" s="217" t="s">
        <v>937</v>
      </c>
      <c r="B234" s="218" t="s">
        <v>938</v>
      </c>
    </row>
    <row r="235" customFormat="false" ht="12.75" hidden="false" customHeight="false" outlineLevel="0" collapsed="false">
      <c r="A235" s="217" t="s">
        <v>939</v>
      </c>
      <c r="B235" s="218" t="s">
        <v>940</v>
      </c>
    </row>
    <row r="236" customFormat="false" ht="12.75" hidden="false" customHeight="false" outlineLevel="0" collapsed="false">
      <c r="A236" s="217" t="s">
        <v>941</v>
      </c>
      <c r="B236" s="218" t="s">
        <v>942</v>
      </c>
    </row>
    <row r="237" customFormat="false" ht="25.5" hidden="false" customHeight="false" outlineLevel="0" collapsed="false">
      <c r="A237" s="217" t="s">
        <v>943</v>
      </c>
      <c r="B237" s="218" t="s">
        <v>944</v>
      </c>
    </row>
    <row r="238" customFormat="false" ht="12.75" hidden="false" customHeight="false" outlineLevel="0" collapsed="false">
      <c r="A238" s="217" t="s">
        <v>945</v>
      </c>
      <c r="B238" s="218" t="s">
        <v>946</v>
      </c>
    </row>
    <row r="239" customFormat="false" ht="12.75" hidden="false" customHeight="false" outlineLevel="0" collapsed="false">
      <c r="A239" s="217" t="s">
        <v>947</v>
      </c>
      <c r="B239" s="218" t="s">
        <v>948</v>
      </c>
    </row>
    <row r="240" customFormat="false" ht="12.75" hidden="false" customHeight="false" outlineLevel="0" collapsed="false">
      <c r="A240" s="217" t="s">
        <v>949</v>
      </c>
      <c r="B240" s="218" t="s">
        <v>950</v>
      </c>
    </row>
    <row r="241" customFormat="false" ht="25.5" hidden="false" customHeight="false" outlineLevel="0" collapsed="false">
      <c r="A241" s="217" t="s">
        <v>951</v>
      </c>
      <c r="B241" s="218" t="s">
        <v>952</v>
      </c>
    </row>
    <row r="242" customFormat="false" ht="12.75" hidden="false" customHeight="false" outlineLevel="0" collapsed="false">
      <c r="A242" s="217" t="s">
        <v>953</v>
      </c>
      <c r="B242" s="218" t="s">
        <v>954</v>
      </c>
    </row>
    <row r="243" customFormat="false" ht="12.75" hidden="false" customHeight="false" outlineLevel="0" collapsed="false">
      <c r="A243" s="217" t="s">
        <v>955</v>
      </c>
      <c r="B243" s="218" t="s">
        <v>956</v>
      </c>
    </row>
    <row r="244" customFormat="false" ht="12.75" hidden="false" customHeight="false" outlineLevel="0" collapsed="false">
      <c r="A244" s="217" t="s">
        <v>957</v>
      </c>
      <c r="B244" s="218" t="s">
        <v>958</v>
      </c>
    </row>
    <row r="245" customFormat="false" ht="12.75" hidden="false" customHeight="false" outlineLevel="0" collapsed="false">
      <c r="A245" s="217" t="s">
        <v>959</v>
      </c>
      <c r="B245" s="218" t="s">
        <v>960</v>
      </c>
    </row>
    <row r="246" customFormat="false" ht="25.5" hidden="false" customHeight="false" outlineLevel="0" collapsed="false">
      <c r="A246" s="217" t="s">
        <v>961</v>
      </c>
      <c r="B246" s="218" t="s">
        <v>962</v>
      </c>
    </row>
    <row r="247" customFormat="false" ht="12.75" hidden="false" customHeight="false" outlineLevel="0" collapsed="false">
      <c r="A247" s="217" t="s">
        <v>963</v>
      </c>
      <c r="B247" s="218" t="s">
        <v>964</v>
      </c>
    </row>
    <row r="248" customFormat="false" ht="12.75" hidden="false" customHeight="false" outlineLevel="0" collapsed="false">
      <c r="A248" s="217" t="s">
        <v>965</v>
      </c>
      <c r="B248" s="218" t="s">
        <v>966</v>
      </c>
    </row>
    <row r="249" customFormat="false" ht="12.75" hidden="false" customHeight="false" outlineLevel="0" collapsed="false">
      <c r="A249" s="217" t="s">
        <v>967</v>
      </c>
      <c r="B249" s="218" t="s">
        <v>968</v>
      </c>
    </row>
    <row r="250" customFormat="false" ht="12.75" hidden="false" customHeight="false" outlineLevel="0" collapsed="false">
      <c r="A250" s="217" t="s">
        <v>969</v>
      </c>
      <c r="B250" s="218" t="s">
        <v>970</v>
      </c>
    </row>
    <row r="251" customFormat="false" ht="12.75" hidden="false" customHeight="false" outlineLevel="0" collapsed="false">
      <c r="A251" s="217" t="s">
        <v>971</v>
      </c>
      <c r="B251" s="218" t="s">
        <v>972</v>
      </c>
    </row>
    <row r="252" customFormat="false" ht="12.75" hidden="false" customHeight="false" outlineLevel="0" collapsed="false">
      <c r="A252" s="217" t="s">
        <v>973</v>
      </c>
      <c r="B252" s="218" t="s">
        <v>974</v>
      </c>
    </row>
    <row r="253" customFormat="false" ht="12.75" hidden="false" customHeight="false" outlineLevel="0" collapsed="false">
      <c r="A253" s="217" t="s">
        <v>975</v>
      </c>
      <c r="B253" s="218" t="s">
        <v>976</v>
      </c>
    </row>
    <row r="254" customFormat="false" ht="12.75" hidden="false" customHeight="false" outlineLevel="0" collapsed="false">
      <c r="A254" s="217" t="s">
        <v>977</v>
      </c>
      <c r="B254" s="218" t="s">
        <v>978</v>
      </c>
    </row>
    <row r="255" customFormat="false" ht="12.75" hidden="false" customHeight="false" outlineLevel="0" collapsed="false">
      <c r="A255" s="217" t="s">
        <v>979</v>
      </c>
      <c r="B255" s="218" t="s">
        <v>980</v>
      </c>
    </row>
    <row r="256" customFormat="false" ht="12.75" hidden="false" customHeight="false" outlineLevel="0" collapsed="false">
      <c r="A256" s="217" t="s">
        <v>981</v>
      </c>
      <c r="B256" s="218" t="s">
        <v>982</v>
      </c>
    </row>
    <row r="257" customFormat="false" ht="12.75" hidden="false" customHeight="false" outlineLevel="0" collapsed="false">
      <c r="A257" s="217" t="s">
        <v>983</v>
      </c>
      <c r="B257" s="218" t="s">
        <v>984</v>
      </c>
    </row>
    <row r="258" customFormat="false" ht="12.75" hidden="false" customHeight="false" outlineLevel="0" collapsed="false">
      <c r="A258" s="217" t="s">
        <v>985</v>
      </c>
      <c r="B258" s="218" t="s">
        <v>986</v>
      </c>
    </row>
    <row r="259" customFormat="false" ht="12.75" hidden="false" customHeight="false" outlineLevel="0" collapsed="false">
      <c r="A259" s="217" t="s">
        <v>987</v>
      </c>
      <c r="B259" s="218" t="s">
        <v>988</v>
      </c>
    </row>
    <row r="260" customFormat="false" ht="12.75" hidden="false" customHeight="false" outlineLevel="0" collapsed="false">
      <c r="A260" s="217" t="s">
        <v>989</v>
      </c>
      <c r="B260" s="218" t="s">
        <v>522</v>
      </c>
    </row>
    <row r="261" customFormat="false" ht="12.75" hidden="false" customHeight="false" outlineLevel="0" collapsed="false">
      <c r="A261" s="217" t="s">
        <v>990</v>
      </c>
      <c r="B261" s="218" t="s">
        <v>991</v>
      </c>
    </row>
    <row r="262" customFormat="false" ht="12.75" hidden="false" customHeight="false" outlineLevel="0" collapsed="false">
      <c r="A262" s="217" t="s">
        <v>992</v>
      </c>
      <c r="B262" s="218" t="s">
        <v>993</v>
      </c>
    </row>
    <row r="263" customFormat="false" ht="12.75" hidden="false" customHeight="false" outlineLevel="0" collapsed="false">
      <c r="A263" s="217" t="s">
        <v>994</v>
      </c>
      <c r="B263" s="218" t="s">
        <v>995</v>
      </c>
    </row>
    <row r="264" customFormat="false" ht="12.75" hidden="false" customHeight="false" outlineLevel="0" collapsed="false">
      <c r="A264" s="217" t="s">
        <v>996</v>
      </c>
      <c r="B264" s="218" t="s">
        <v>997</v>
      </c>
    </row>
    <row r="265" customFormat="false" ht="12.75" hidden="false" customHeight="false" outlineLevel="0" collapsed="false">
      <c r="A265" s="217" t="s">
        <v>998</v>
      </c>
      <c r="B265" s="218" t="s">
        <v>999</v>
      </c>
    </row>
    <row r="266" customFormat="false" ht="12.75" hidden="false" customHeight="false" outlineLevel="0" collapsed="false">
      <c r="A266" s="217" t="s">
        <v>1000</v>
      </c>
      <c r="B266" s="218" t="s">
        <v>1001</v>
      </c>
    </row>
    <row r="267" customFormat="false" ht="12.75" hidden="false" customHeight="false" outlineLevel="0" collapsed="false">
      <c r="A267" s="217" t="s">
        <v>1002</v>
      </c>
      <c r="B267" s="218" t="s">
        <v>1003</v>
      </c>
    </row>
    <row r="268" customFormat="false" ht="12.75" hidden="false" customHeight="false" outlineLevel="0" collapsed="false">
      <c r="A268" s="217" t="s">
        <v>1004</v>
      </c>
      <c r="B268" s="218" t="s">
        <v>1005</v>
      </c>
    </row>
    <row r="269" customFormat="false" ht="12.75" hidden="false" customHeight="false" outlineLevel="0" collapsed="false">
      <c r="A269" s="217" t="s">
        <v>1006</v>
      </c>
      <c r="B269" s="218" t="s">
        <v>1007</v>
      </c>
    </row>
    <row r="270" customFormat="false" ht="12.75" hidden="false" customHeight="false" outlineLevel="0" collapsed="false">
      <c r="A270" s="217" t="s">
        <v>1008</v>
      </c>
      <c r="B270" s="218" t="s">
        <v>1009</v>
      </c>
    </row>
    <row r="271" customFormat="false" ht="12.75" hidden="false" customHeight="false" outlineLevel="0" collapsed="false">
      <c r="A271" s="217" t="s">
        <v>1010</v>
      </c>
      <c r="B271" s="218" t="s">
        <v>1011</v>
      </c>
    </row>
    <row r="272" customFormat="false" ht="12.75" hidden="false" customHeight="false" outlineLevel="0" collapsed="false">
      <c r="A272" s="217" t="s">
        <v>1012</v>
      </c>
      <c r="B272" s="218" t="s">
        <v>1013</v>
      </c>
    </row>
    <row r="273" customFormat="false" ht="12.75" hidden="false" customHeight="false" outlineLevel="0" collapsed="false">
      <c r="A273" s="217" t="s">
        <v>1014</v>
      </c>
      <c r="B273" s="218" t="s">
        <v>1015</v>
      </c>
    </row>
    <row r="274" customFormat="false" ht="25.5" hidden="false" customHeight="false" outlineLevel="0" collapsed="false">
      <c r="A274" s="217" t="s">
        <v>1016</v>
      </c>
      <c r="B274" s="218" t="s">
        <v>1017</v>
      </c>
    </row>
    <row r="275" customFormat="false" ht="12.75" hidden="false" customHeight="false" outlineLevel="0" collapsed="false">
      <c r="A275" s="217" t="s">
        <v>1018</v>
      </c>
      <c r="B275" s="218" t="s">
        <v>1019</v>
      </c>
    </row>
    <row r="276" customFormat="false" ht="12.75" hidden="false" customHeight="false" outlineLevel="0" collapsed="false">
      <c r="A276" s="217" t="s">
        <v>1020</v>
      </c>
      <c r="B276" s="218" t="s">
        <v>10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9" width="6.28"/>
    <col collapsed="false" customWidth="true" hidden="false" outlineLevel="0" max="2" min="2" style="220" width="27.14"/>
    <col collapsed="false" customWidth="true" hidden="false" outlineLevel="0" max="4" min="3" style="221" width="13.14"/>
    <col collapsed="false" customWidth="true" hidden="false" outlineLevel="0" max="5" min="5" style="221" width="13.28"/>
    <col collapsed="false" customWidth="true" hidden="false" outlineLevel="0" max="6" min="6" style="221" width="13.14"/>
    <col collapsed="false" customWidth="true" hidden="false" outlineLevel="0" max="7" min="7" style="221" width="15.56"/>
    <col collapsed="false" customWidth="true" hidden="false" outlineLevel="0" max="8" min="8" style="221" width="13.85"/>
    <col collapsed="false" customWidth="true" hidden="false" outlineLevel="0" max="10" min="9" style="221" width="13.14"/>
    <col collapsed="false" customWidth="true" hidden="false" outlineLevel="0" max="11" min="11" style="221" width="7.42"/>
    <col collapsed="false" customWidth="false" hidden="false" outlineLevel="0" max="12" min="12" style="221" width="9.14"/>
    <col collapsed="false" customWidth="true" hidden="false" outlineLevel="0" max="13" min="13" style="2" width="15.41"/>
    <col collapsed="false" customWidth="false" hidden="false" outlineLevel="0" max="257" min="14" style="2" width="9.14"/>
  </cols>
  <sheetData>
    <row r="1" customFormat="false" ht="18.75" hidden="false" customHeight="false" outlineLevel="0" collapsed="false">
      <c r="A1" s="222" t="s">
        <v>1022</v>
      </c>
    </row>
    <row r="2" customFormat="false" ht="12.75" hidden="false" customHeight="true" outlineLevel="0" collapsed="false">
      <c r="A2" s="223" t="s">
        <v>370</v>
      </c>
      <c r="B2" s="223"/>
      <c r="C2" s="223"/>
    </row>
    <row r="3" s="227" customFormat="true" ht="28.5" hidden="false" customHeight="true" outlineLevel="0" collapsed="false">
      <c r="A3" s="224"/>
      <c r="B3" s="224"/>
      <c r="C3" s="225" t="s">
        <v>1023</v>
      </c>
      <c r="D3" s="225"/>
      <c r="E3" s="225"/>
      <c r="F3" s="225" t="s">
        <v>1024</v>
      </c>
      <c r="G3" s="225"/>
      <c r="H3" s="225"/>
      <c r="I3" s="225" t="s">
        <v>1025</v>
      </c>
      <c r="J3" s="225"/>
      <c r="K3" s="224" t="s">
        <v>1026</v>
      </c>
      <c r="L3" s="226"/>
    </row>
    <row r="4" s="229" customFormat="true" ht="14.25" hidden="false" customHeight="false" outlineLevel="0" collapsed="false">
      <c r="A4" s="224"/>
      <c r="B4" s="224"/>
      <c r="C4" s="225" t="s">
        <v>418</v>
      </c>
      <c r="D4" s="225" t="s">
        <v>112</v>
      </c>
      <c r="E4" s="225" t="s">
        <v>425</v>
      </c>
      <c r="F4" s="225" t="s">
        <v>428</v>
      </c>
      <c r="G4" s="225" t="s">
        <v>432</v>
      </c>
      <c r="H4" s="225" t="s">
        <v>435</v>
      </c>
      <c r="I4" s="225" t="s">
        <v>438</v>
      </c>
      <c r="J4" s="225" t="s">
        <v>442</v>
      </c>
      <c r="K4" s="224"/>
      <c r="L4" s="228"/>
    </row>
    <row r="5" s="235" customFormat="true" ht="83.25" hidden="false" customHeight="true" outlineLevel="0" collapsed="false">
      <c r="A5" s="230" t="s">
        <v>134</v>
      </c>
      <c r="B5" s="231" t="s">
        <v>1027</v>
      </c>
      <c r="C5" s="232" t="s">
        <v>430</v>
      </c>
      <c r="D5" s="232" t="s">
        <v>433</v>
      </c>
      <c r="E5" s="232" t="s">
        <v>436</v>
      </c>
      <c r="F5" s="232" t="s">
        <v>440</v>
      </c>
      <c r="G5" s="232" t="s">
        <v>443</v>
      </c>
      <c r="H5" s="232" t="s">
        <v>446</v>
      </c>
      <c r="I5" s="232" t="s">
        <v>450</v>
      </c>
      <c r="J5" s="232" t="s">
        <v>453</v>
      </c>
      <c r="K5" s="233"/>
      <c r="L5" s="234"/>
    </row>
    <row r="6" customFormat="false" ht="24" hidden="false" customHeight="true" outlineLevel="0" collapsed="false">
      <c r="A6" s="236" t="s">
        <v>418</v>
      </c>
      <c r="B6" s="237" t="s">
        <v>1028</v>
      </c>
      <c r="C6" s="238"/>
      <c r="D6" s="238"/>
      <c r="E6" s="238"/>
      <c r="F6" s="238"/>
      <c r="G6" s="238"/>
      <c r="H6" s="238"/>
      <c r="I6" s="239"/>
      <c r="J6" s="238"/>
      <c r="K6" s="238"/>
    </row>
    <row r="7" customFormat="false" ht="24" hidden="false" customHeight="true" outlineLevel="0" collapsed="false">
      <c r="A7" s="236" t="s">
        <v>112</v>
      </c>
      <c r="B7" s="237" t="s">
        <v>1029</v>
      </c>
      <c r="C7" s="238"/>
      <c r="D7" s="238"/>
      <c r="E7" s="238"/>
      <c r="F7" s="238"/>
      <c r="G7" s="238"/>
      <c r="H7" s="238"/>
      <c r="I7" s="239"/>
      <c r="J7" s="238"/>
      <c r="K7" s="238"/>
    </row>
    <row r="8" customFormat="false" ht="24" hidden="false" customHeight="true" outlineLevel="0" collapsed="false">
      <c r="A8" s="236" t="s">
        <v>425</v>
      </c>
      <c r="B8" s="237" t="s">
        <v>1030</v>
      </c>
      <c r="C8" s="238"/>
      <c r="D8" s="238"/>
      <c r="E8" s="238"/>
      <c r="F8" s="238"/>
      <c r="G8" s="238"/>
      <c r="H8" s="238"/>
      <c r="I8" s="238"/>
      <c r="J8" s="239"/>
      <c r="K8" s="238"/>
    </row>
    <row r="9" customFormat="false" ht="24" hidden="false" customHeight="true" outlineLevel="0" collapsed="false">
      <c r="A9" s="236" t="s">
        <v>117</v>
      </c>
      <c r="B9" s="237" t="s">
        <v>1031</v>
      </c>
      <c r="C9" s="238"/>
      <c r="D9" s="238"/>
      <c r="E9" s="238"/>
      <c r="F9" s="238"/>
      <c r="G9" s="238"/>
      <c r="H9" s="238"/>
      <c r="I9" s="238"/>
      <c r="J9" s="239"/>
      <c r="K9" s="238"/>
    </row>
    <row r="10" customFormat="false" ht="24" hidden="false" customHeight="true" outlineLevel="0" collapsed="false">
      <c r="A10" s="236" t="s">
        <v>428</v>
      </c>
      <c r="B10" s="237" t="s">
        <v>1032</v>
      </c>
      <c r="C10" s="239"/>
      <c r="D10" s="240"/>
      <c r="E10" s="238"/>
      <c r="F10" s="238"/>
      <c r="G10" s="238"/>
      <c r="H10" s="238"/>
      <c r="I10" s="238"/>
      <c r="J10" s="238"/>
      <c r="K10" s="238"/>
    </row>
    <row r="11" customFormat="false" ht="24" hidden="false" customHeight="true" outlineLevel="0" collapsed="false">
      <c r="A11" s="236" t="s">
        <v>432</v>
      </c>
      <c r="B11" s="237" t="s">
        <v>1033</v>
      </c>
      <c r="C11" s="238"/>
      <c r="D11" s="239"/>
      <c r="E11" s="238"/>
      <c r="F11" s="238"/>
      <c r="G11" s="238"/>
      <c r="H11" s="238"/>
      <c r="I11" s="238"/>
      <c r="J11" s="238"/>
      <c r="K11" s="238"/>
    </row>
    <row r="12" customFormat="false" ht="24" hidden="false" customHeight="true" outlineLevel="0" collapsed="false">
      <c r="A12" s="236" t="s">
        <v>435</v>
      </c>
      <c r="B12" s="237" t="s">
        <v>1034</v>
      </c>
      <c r="C12" s="238"/>
      <c r="D12" s="239"/>
      <c r="E12" s="238"/>
      <c r="F12" s="238"/>
      <c r="G12" s="238"/>
      <c r="H12" s="238"/>
      <c r="I12" s="238"/>
      <c r="J12" s="238"/>
      <c r="K12" s="238"/>
    </row>
    <row r="13" customFormat="false" ht="24" hidden="false" customHeight="true" outlineLevel="0" collapsed="false">
      <c r="A13" s="236" t="s">
        <v>1035</v>
      </c>
      <c r="B13" s="237" t="s">
        <v>1036</v>
      </c>
      <c r="C13" s="239"/>
      <c r="D13" s="238"/>
      <c r="E13" s="238"/>
      <c r="F13" s="238"/>
      <c r="G13" s="238"/>
      <c r="H13" s="238"/>
      <c r="I13" s="238"/>
      <c r="J13" s="238"/>
      <c r="K13" s="238"/>
    </row>
    <row r="14" customFormat="false" ht="24" hidden="false" customHeight="true" outlineLevel="0" collapsed="false">
      <c r="A14" s="236" t="s">
        <v>438</v>
      </c>
      <c r="B14" s="237" t="s">
        <v>1037</v>
      </c>
      <c r="C14" s="238"/>
      <c r="D14" s="238"/>
      <c r="E14" s="238"/>
      <c r="F14" s="239"/>
      <c r="G14" s="238"/>
      <c r="H14" s="238"/>
      <c r="I14" s="238"/>
      <c r="J14" s="238"/>
      <c r="K14" s="238"/>
    </row>
    <row r="15" customFormat="false" ht="24" hidden="false" customHeight="true" outlineLevel="0" collapsed="false">
      <c r="A15" s="236" t="s">
        <v>442</v>
      </c>
      <c r="B15" s="237" t="s">
        <v>1038</v>
      </c>
      <c r="C15" s="238"/>
      <c r="D15" s="238"/>
      <c r="E15" s="238"/>
      <c r="F15" s="238"/>
      <c r="G15" s="239"/>
      <c r="H15" s="238"/>
      <c r="I15" s="238"/>
      <c r="J15" s="238"/>
      <c r="K15" s="238"/>
    </row>
    <row r="16" customFormat="false" ht="24" hidden="false" customHeight="true" outlineLevel="0" collapsed="false">
      <c r="A16" s="236" t="s">
        <v>1039</v>
      </c>
      <c r="B16" s="237" t="s">
        <v>1040</v>
      </c>
      <c r="C16" s="238"/>
      <c r="D16" s="238"/>
      <c r="E16" s="238"/>
      <c r="F16" s="238"/>
      <c r="G16" s="239"/>
      <c r="H16" s="238"/>
      <c r="I16" s="238"/>
      <c r="J16" s="238"/>
      <c r="K16" s="238"/>
    </row>
    <row r="17" customFormat="false" ht="24" hidden="false" customHeight="true" outlineLevel="0" collapsed="false">
      <c r="A17" s="236" t="s">
        <v>1041</v>
      </c>
      <c r="B17" s="237" t="s">
        <v>440</v>
      </c>
      <c r="C17" s="238"/>
      <c r="D17" s="238"/>
      <c r="E17" s="238"/>
      <c r="F17" s="239"/>
      <c r="G17" s="238"/>
      <c r="H17" s="238"/>
      <c r="I17" s="238"/>
      <c r="J17" s="238"/>
      <c r="K17" s="238"/>
    </row>
    <row r="18" customFormat="false" ht="24" hidden="false" customHeight="true" outlineLevel="0" collapsed="false">
      <c r="A18" s="236" t="s">
        <v>1042</v>
      </c>
      <c r="B18" s="237" t="s">
        <v>1043</v>
      </c>
      <c r="C18" s="238" t="s">
        <v>134</v>
      </c>
      <c r="D18" s="238"/>
      <c r="E18" s="238"/>
      <c r="F18" s="238"/>
      <c r="G18" s="238"/>
      <c r="H18" s="239"/>
      <c r="I18" s="238"/>
      <c r="J18" s="238"/>
      <c r="K18" s="238"/>
    </row>
    <row r="19" customFormat="false" ht="24" hidden="false" customHeight="true" outlineLevel="0" collapsed="false">
      <c r="A19" s="236" t="s">
        <v>1044</v>
      </c>
      <c r="B19" s="237" t="s">
        <v>1045</v>
      </c>
      <c r="C19" s="238"/>
      <c r="D19" s="238"/>
      <c r="E19" s="238"/>
      <c r="F19" s="238"/>
      <c r="G19" s="238"/>
      <c r="H19" s="239"/>
      <c r="I19" s="238"/>
      <c r="J19" s="238"/>
      <c r="K19" s="238"/>
    </row>
    <row r="20" customFormat="false" ht="24" hidden="false" customHeight="true" outlineLevel="0" collapsed="false">
      <c r="A20" s="236" t="s">
        <v>127</v>
      </c>
      <c r="B20" s="237" t="s">
        <v>1046</v>
      </c>
      <c r="C20" s="238"/>
      <c r="D20" s="238"/>
      <c r="E20" s="239"/>
      <c r="F20" s="238"/>
      <c r="G20" s="238"/>
      <c r="H20" s="238"/>
      <c r="I20" s="238"/>
      <c r="J20" s="238"/>
      <c r="K20" s="238"/>
    </row>
    <row r="21" customFormat="false" ht="24" hidden="false" customHeight="true" outlineLevel="0" collapsed="false">
      <c r="A21" s="236" t="s">
        <v>1047</v>
      </c>
      <c r="B21" s="237" t="s">
        <v>1048</v>
      </c>
      <c r="C21" s="238"/>
      <c r="D21" s="238"/>
      <c r="E21" s="239"/>
      <c r="F21" s="238"/>
      <c r="G21" s="238"/>
      <c r="H21" s="238"/>
      <c r="I21" s="238"/>
      <c r="J21" s="238"/>
      <c r="K21" s="238"/>
    </row>
    <row r="22" customFormat="false" ht="26.25" hidden="false" customHeight="true" outlineLevel="0" collapsed="false">
      <c r="A22" s="236" t="s">
        <v>1049</v>
      </c>
      <c r="B22" s="237" t="s">
        <v>1050</v>
      </c>
      <c r="C22" s="238"/>
      <c r="D22" s="238"/>
      <c r="E22" s="238"/>
      <c r="F22" s="238"/>
      <c r="G22" s="238"/>
      <c r="H22" s="238"/>
      <c r="I22" s="238"/>
      <c r="J22" s="238"/>
      <c r="K22" s="241" t="s">
        <v>1051</v>
      </c>
    </row>
    <row r="24" customFormat="false" ht="18.75" hidden="false" customHeight="false" outlineLevel="0" collapsed="false">
      <c r="A24" s="222" t="s">
        <v>1052</v>
      </c>
    </row>
    <row r="25" customFormat="false" ht="12.75" hidden="false" customHeight="true" outlineLevel="0" collapsed="false">
      <c r="A25" s="223" t="s">
        <v>370</v>
      </c>
      <c r="B25" s="223"/>
      <c r="C25" s="223"/>
    </row>
    <row r="26" customFormat="false" ht="12.75" hidden="false" customHeight="false" outlineLevel="0" collapsed="false">
      <c r="A26" s="242" t="s">
        <v>134</v>
      </c>
      <c r="B26" s="243"/>
      <c r="C26" s="244" t="s">
        <v>375</v>
      </c>
      <c r="D26" s="244" t="s">
        <v>379</v>
      </c>
      <c r="E26" s="244" t="s">
        <v>382</v>
      </c>
      <c r="F26" s="244" t="s">
        <v>385</v>
      </c>
      <c r="G26" s="244" t="s">
        <v>389</v>
      </c>
      <c r="H26" s="244" t="s">
        <v>392</v>
      </c>
      <c r="I26" s="244" t="s">
        <v>396</v>
      </c>
      <c r="J26" s="244" t="s">
        <v>399</v>
      </c>
    </row>
    <row r="27" customFormat="false" ht="63.75" hidden="false" customHeight="false" outlineLevel="0" collapsed="false">
      <c r="A27" s="245"/>
      <c r="B27" s="243"/>
      <c r="C27" s="246" t="s">
        <v>1053</v>
      </c>
      <c r="D27" s="246" t="s">
        <v>380</v>
      </c>
      <c r="E27" s="246" t="s">
        <v>1054</v>
      </c>
      <c r="F27" s="246" t="s">
        <v>1055</v>
      </c>
      <c r="G27" s="246" t="s">
        <v>390</v>
      </c>
      <c r="H27" s="246" t="s">
        <v>1056</v>
      </c>
      <c r="I27" s="246" t="s">
        <v>397</v>
      </c>
      <c r="J27" s="246" t="s">
        <v>400</v>
      </c>
    </row>
    <row r="28" customFormat="false" ht="12.75" hidden="false" customHeight="false" outlineLevel="0" collapsed="false">
      <c r="A28" s="247"/>
      <c r="B28" s="244" t="s">
        <v>1057</v>
      </c>
      <c r="C28" s="238"/>
      <c r="D28" s="245"/>
      <c r="E28" s="245"/>
      <c r="F28" s="245"/>
      <c r="G28" s="245"/>
      <c r="H28" s="245"/>
      <c r="I28" s="245"/>
      <c r="J28" s="248"/>
    </row>
    <row r="29" customFormat="false" ht="25.5" hidden="false" customHeight="false" outlineLevel="0" collapsed="false">
      <c r="A29" s="249" t="s">
        <v>375</v>
      </c>
      <c r="B29" s="250" t="s">
        <v>1058</v>
      </c>
      <c r="C29" s="251"/>
      <c r="D29" s="252"/>
      <c r="E29" s="252"/>
      <c r="F29" s="252"/>
      <c r="G29" s="252"/>
      <c r="H29" s="252"/>
      <c r="I29" s="252"/>
      <c r="J29" s="253"/>
    </row>
    <row r="30" customFormat="false" ht="25.5" hidden="false" customHeight="false" outlineLevel="0" collapsed="false">
      <c r="A30" s="249" t="s">
        <v>379</v>
      </c>
      <c r="B30" s="250" t="s">
        <v>1059</v>
      </c>
      <c r="C30" s="251"/>
      <c r="D30" s="252"/>
      <c r="E30" s="252"/>
      <c r="F30" s="252"/>
      <c r="G30" s="252"/>
      <c r="H30" s="252"/>
      <c r="I30" s="252"/>
      <c r="J30" s="253"/>
    </row>
    <row r="31" customFormat="false" ht="25.5" hidden="false" customHeight="false" outlineLevel="0" collapsed="false">
      <c r="A31" s="254" t="s">
        <v>1060</v>
      </c>
      <c r="B31" s="255" t="s">
        <v>1061</v>
      </c>
      <c r="C31" s="251"/>
      <c r="D31" s="252"/>
      <c r="E31" s="252"/>
      <c r="F31" s="252"/>
      <c r="G31" s="252"/>
      <c r="H31" s="252"/>
      <c r="I31" s="252"/>
      <c r="J31" s="253"/>
    </row>
    <row r="32" customFormat="false" ht="38.25" hidden="false" customHeight="false" outlineLevel="0" collapsed="false">
      <c r="A32" s="254" t="s">
        <v>1062</v>
      </c>
      <c r="B32" s="255" t="s">
        <v>1063</v>
      </c>
      <c r="C32" s="252"/>
      <c r="D32" s="252" t="s">
        <v>134</v>
      </c>
      <c r="E32" s="251"/>
      <c r="F32" s="252"/>
      <c r="G32" s="252"/>
      <c r="H32" s="252"/>
      <c r="I32" s="252"/>
      <c r="J32" s="253"/>
    </row>
    <row r="33" customFormat="false" ht="38.25" hidden="false" customHeight="false" outlineLevel="0" collapsed="false">
      <c r="A33" s="254" t="s">
        <v>1064</v>
      </c>
      <c r="B33" s="255" t="s">
        <v>1065</v>
      </c>
      <c r="C33" s="252"/>
      <c r="D33" s="251"/>
      <c r="E33" s="252"/>
      <c r="F33" s="252"/>
      <c r="G33" s="252"/>
      <c r="H33" s="252"/>
      <c r="I33" s="252"/>
      <c r="J33" s="253"/>
    </row>
    <row r="34" customFormat="false" ht="25.5" hidden="false" customHeight="false" outlineLevel="0" collapsed="false">
      <c r="A34" s="254" t="s">
        <v>1066</v>
      </c>
      <c r="B34" s="255" t="s">
        <v>1067</v>
      </c>
      <c r="C34" s="252"/>
      <c r="D34" s="252"/>
      <c r="E34" s="252" t="s">
        <v>134</v>
      </c>
      <c r="F34" s="252"/>
      <c r="G34" s="252"/>
      <c r="H34" s="251"/>
      <c r="I34" s="252"/>
      <c r="J34" s="253"/>
    </row>
    <row r="35" customFormat="false" ht="25.5" hidden="false" customHeight="false" outlineLevel="0" collapsed="false">
      <c r="A35" s="254" t="s">
        <v>1068</v>
      </c>
      <c r="B35" s="255" t="s">
        <v>1069</v>
      </c>
      <c r="C35" s="252"/>
      <c r="D35" s="252"/>
      <c r="E35" s="252"/>
      <c r="F35" s="251"/>
      <c r="G35" s="252"/>
      <c r="H35" s="252"/>
      <c r="I35" s="252"/>
      <c r="J35" s="253"/>
    </row>
    <row r="36" customFormat="false" ht="38.25" hidden="false" customHeight="false" outlineLevel="0" collapsed="false">
      <c r="A36" s="254" t="s">
        <v>1070</v>
      </c>
      <c r="B36" s="255" t="s">
        <v>1071</v>
      </c>
      <c r="C36" s="252"/>
      <c r="D36" s="252"/>
      <c r="E36" s="252"/>
      <c r="F36" s="252"/>
      <c r="G36" s="251"/>
      <c r="H36" s="252"/>
      <c r="I36" s="252"/>
      <c r="J36" s="253"/>
    </row>
    <row r="37" customFormat="false" ht="38.25" hidden="false" customHeight="false" outlineLevel="0" collapsed="false">
      <c r="A37" s="254" t="s">
        <v>1072</v>
      </c>
      <c r="B37" s="255" t="s">
        <v>1073</v>
      </c>
      <c r="C37" s="252"/>
      <c r="D37" s="252"/>
      <c r="E37" s="252"/>
      <c r="F37" s="252"/>
      <c r="G37" s="252"/>
      <c r="H37" s="252"/>
      <c r="I37" s="251"/>
      <c r="J37" s="252"/>
    </row>
    <row r="38" customFormat="false" ht="25.5" hidden="false" customHeight="false" outlineLevel="0" collapsed="false">
      <c r="A38" s="254" t="s">
        <v>1074</v>
      </c>
      <c r="B38" s="255" t="s">
        <v>1075</v>
      </c>
      <c r="C38" s="252"/>
      <c r="D38" s="252"/>
      <c r="E38" s="252"/>
      <c r="F38" s="252"/>
      <c r="G38" s="252"/>
      <c r="H38" s="252"/>
      <c r="I38" s="252"/>
      <c r="J38" s="251"/>
    </row>
    <row r="39" customFormat="false" ht="25.5" hidden="false" customHeight="false" outlineLevel="0" collapsed="false">
      <c r="A39" s="254" t="s">
        <v>1076</v>
      </c>
      <c r="B39" s="255" t="s">
        <v>1077</v>
      </c>
      <c r="C39" s="252"/>
      <c r="D39" s="252"/>
      <c r="E39" s="252"/>
      <c r="F39" s="252"/>
      <c r="G39" s="252"/>
      <c r="H39" s="251"/>
      <c r="I39" s="252"/>
      <c r="J39" s="253"/>
    </row>
    <row r="40" customFormat="false" ht="25.5" hidden="false" customHeight="false" outlineLevel="0" collapsed="false">
      <c r="A40" s="254" t="s">
        <v>1078</v>
      </c>
      <c r="B40" s="255" t="s">
        <v>1079</v>
      </c>
      <c r="C40" s="252"/>
      <c r="D40" s="252"/>
      <c r="E40" s="252"/>
      <c r="F40" s="252"/>
      <c r="G40" s="252"/>
      <c r="H40" s="252"/>
      <c r="I40" s="251"/>
      <c r="J40" s="253"/>
    </row>
    <row r="41" customFormat="false" ht="12.75" hidden="false" customHeight="false" outlineLevel="0" collapsed="false">
      <c r="A41" s="254" t="s">
        <v>1080</v>
      </c>
      <c r="B41" s="255" t="s">
        <v>1081</v>
      </c>
      <c r="C41" s="252"/>
      <c r="D41" s="252"/>
      <c r="E41" s="252"/>
      <c r="F41" s="252"/>
      <c r="G41" s="252"/>
      <c r="H41" s="252"/>
      <c r="I41" s="251"/>
      <c r="J41" s="253"/>
    </row>
    <row r="42" customFormat="false" ht="38.25" hidden="false" customHeight="false" outlineLevel="0" collapsed="false">
      <c r="A42" s="254" t="s">
        <v>1082</v>
      </c>
      <c r="B42" s="255" t="s">
        <v>1083</v>
      </c>
      <c r="C42" s="252"/>
      <c r="D42" s="252"/>
      <c r="E42" s="252"/>
      <c r="F42" s="252"/>
      <c r="G42" s="252"/>
      <c r="H42" s="251"/>
      <c r="I42" s="252"/>
      <c r="J42" s="253"/>
    </row>
    <row r="43" customFormat="false" ht="38.25" hidden="false" customHeight="false" outlineLevel="0" collapsed="false">
      <c r="A43" s="254" t="s">
        <v>1084</v>
      </c>
      <c r="B43" s="255" t="s">
        <v>1085</v>
      </c>
      <c r="C43" s="252"/>
      <c r="D43" s="252"/>
      <c r="E43" s="252"/>
      <c r="F43" s="252"/>
      <c r="G43" s="252"/>
      <c r="H43" s="252"/>
      <c r="I43" s="252"/>
      <c r="J43" s="251"/>
    </row>
    <row r="44" customFormat="false" ht="18.75" hidden="false" customHeight="false" outlineLevel="0" collapsed="false">
      <c r="A44" s="222" t="s">
        <v>1086</v>
      </c>
    </row>
    <row r="45" customFormat="false" ht="12.75" hidden="false" customHeight="true" outlineLevel="0" collapsed="false">
      <c r="A45" s="223" t="s">
        <v>370</v>
      </c>
      <c r="B45" s="223"/>
      <c r="C45" s="223"/>
    </row>
    <row r="46" customFormat="false" ht="15.75" hidden="false" customHeight="false" outlineLevel="0" collapsed="false">
      <c r="A46" s="256"/>
      <c r="B46" s="242" t="s">
        <v>1087</v>
      </c>
      <c r="C46" s="244" t="s">
        <v>405</v>
      </c>
      <c r="D46" s="244" t="s">
        <v>402</v>
      </c>
      <c r="E46" s="244" t="s">
        <v>403</v>
      </c>
      <c r="F46" s="244" t="s">
        <v>408</v>
      </c>
      <c r="G46" s="257" t="s">
        <v>419</v>
      </c>
      <c r="H46" s="244" t="s">
        <v>411</v>
      </c>
      <c r="I46" s="244" t="s">
        <v>415</v>
      </c>
    </row>
    <row r="47" customFormat="false" ht="51" hidden="false" customHeight="false" outlineLevel="0" collapsed="false">
      <c r="A47" s="256"/>
      <c r="B47" s="244"/>
      <c r="C47" s="258" t="s">
        <v>1088</v>
      </c>
      <c r="D47" s="259" t="s">
        <v>1089</v>
      </c>
      <c r="E47" s="259" t="s">
        <v>413</v>
      </c>
      <c r="F47" s="259" t="s">
        <v>416</v>
      </c>
      <c r="G47" s="257" t="s">
        <v>1090</v>
      </c>
      <c r="H47" s="259" t="s">
        <v>1091</v>
      </c>
      <c r="I47" s="259" t="s">
        <v>426</v>
      </c>
    </row>
    <row r="48" customFormat="false" ht="12.75" hidden="false" customHeight="false" outlineLevel="0" collapsed="false">
      <c r="A48" s="245" t="s">
        <v>1092</v>
      </c>
      <c r="B48" s="245" t="s">
        <v>1093</v>
      </c>
      <c r="C48" s="260"/>
      <c r="D48" s="252"/>
      <c r="E48" s="252"/>
      <c r="F48" s="252"/>
      <c r="G48" s="238"/>
      <c r="H48" s="252"/>
      <c r="I48" s="252"/>
    </row>
    <row r="49" customFormat="false" ht="31.5" hidden="false" customHeight="true" outlineLevel="0" collapsed="false">
      <c r="A49" s="245" t="s">
        <v>1094</v>
      </c>
      <c r="B49" s="245" t="s">
        <v>1095</v>
      </c>
      <c r="C49" s="252"/>
      <c r="D49" s="260"/>
      <c r="E49" s="252"/>
      <c r="F49" s="252"/>
      <c r="G49" s="238"/>
      <c r="H49" s="252"/>
      <c r="I49" s="252"/>
    </row>
    <row r="50" customFormat="false" ht="27.75" hidden="false" customHeight="true" outlineLevel="0" collapsed="false">
      <c r="A50" s="245" t="s">
        <v>1096</v>
      </c>
      <c r="B50" s="245" t="s">
        <v>1097</v>
      </c>
      <c r="C50" s="252"/>
      <c r="D50" s="252"/>
      <c r="E50" s="252"/>
      <c r="F50" s="252"/>
      <c r="G50" s="238"/>
      <c r="H50" s="260"/>
      <c r="I50" s="252"/>
    </row>
    <row r="51" customFormat="false" ht="29.25" hidden="false" customHeight="true" outlineLevel="0" collapsed="false">
      <c r="A51" s="245" t="s">
        <v>403</v>
      </c>
      <c r="B51" s="245" t="s">
        <v>1098</v>
      </c>
      <c r="C51" s="260"/>
      <c r="D51" s="252"/>
      <c r="E51" s="252"/>
      <c r="F51" s="252"/>
      <c r="G51" s="238"/>
      <c r="H51" s="252"/>
      <c r="I51" s="252"/>
    </row>
    <row r="52" customFormat="false" ht="30.75" hidden="false" customHeight="true" outlineLevel="0" collapsed="false">
      <c r="A52" s="245" t="s">
        <v>1099</v>
      </c>
      <c r="B52" s="245" t="s">
        <v>1100</v>
      </c>
      <c r="C52" s="252"/>
      <c r="D52" s="260"/>
      <c r="E52" s="252"/>
      <c r="F52" s="252"/>
      <c r="G52" s="238"/>
      <c r="H52" s="252"/>
      <c r="I52" s="252"/>
    </row>
    <row r="53" customFormat="false" ht="25.5" hidden="false" customHeight="false" outlineLevel="0" collapsed="false">
      <c r="A53" s="245" t="s">
        <v>1101</v>
      </c>
      <c r="B53" s="245" t="s">
        <v>1102</v>
      </c>
      <c r="C53" s="252"/>
      <c r="D53" s="252"/>
      <c r="E53" s="252"/>
      <c r="F53" s="252"/>
      <c r="G53" s="238"/>
      <c r="H53" s="260"/>
      <c r="I53" s="252"/>
    </row>
    <row r="54" customFormat="false" ht="38.25" hidden="false" customHeight="false" outlineLevel="0" collapsed="false">
      <c r="A54" s="245" t="s">
        <v>411</v>
      </c>
      <c r="B54" s="245" t="s">
        <v>1103</v>
      </c>
      <c r="C54" s="252"/>
      <c r="D54" s="252"/>
      <c r="E54" s="260"/>
      <c r="F54" s="252"/>
      <c r="G54" s="238"/>
      <c r="H54" s="252"/>
      <c r="I54" s="252"/>
    </row>
    <row r="55" customFormat="false" ht="51" hidden="false" customHeight="false" outlineLevel="0" collapsed="false">
      <c r="A55" s="245" t="s">
        <v>415</v>
      </c>
      <c r="B55" s="245" t="s">
        <v>1104</v>
      </c>
      <c r="C55" s="252"/>
      <c r="D55" s="252"/>
      <c r="E55" s="253"/>
      <c r="F55" s="260"/>
      <c r="G55" s="261"/>
      <c r="H55" s="252"/>
      <c r="I55" s="252"/>
    </row>
    <row r="56" customFormat="false" ht="35.25" hidden="false" customHeight="true" outlineLevel="0" collapsed="false">
      <c r="A56" s="245" t="s">
        <v>1105</v>
      </c>
      <c r="B56" s="245" t="s">
        <v>1106</v>
      </c>
      <c r="C56" s="252"/>
      <c r="D56" s="252"/>
      <c r="E56" s="252"/>
      <c r="F56" s="252"/>
      <c r="G56" s="238"/>
      <c r="H56" s="260"/>
      <c r="I56" s="252"/>
    </row>
    <row r="57" customFormat="false" ht="35.25" hidden="false" customHeight="true" outlineLevel="0" collapsed="false">
      <c r="A57" s="245" t="s">
        <v>1107</v>
      </c>
      <c r="B57" s="245" t="s">
        <v>1108</v>
      </c>
      <c r="C57" s="252"/>
      <c r="D57" s="252"/>
      <c r="E57" s="260"/>
      <c r="F57" s="253"/>
      <c r="G57" s="238"/>
      <c r="H57" s="252"/>
      <c r="I57" s="252"/>
    </row>
    <row r="58" customFormat="false" ht="38.25" hidden="false" customHeight="false" outlineLevel="0" collapsed="false">
      <c r="A58" s="245" t="s">
        <v>1109</v>
      </c>
      <c r="B58" s="245" t="s">
        <v>1110</v>
      </c>
      <c r="C58" s="252"/>
      <c r="D58" s="252"/>
      <c r="E58" s="252"/>
      <c r="F58" s="252"/>
      <c r="G58" s="238"/>
      <c r="H58" s="260"/>
      <c r="I58" s="252"/>
    </row>
    <row r="59" customFormat="false" ht="40.5" hidden="false" customHeight="true" outlineLevel="0" collapsed="false">
      <c r="A59" s="245" t="s">
        <v>1111</v>
      </c>
      <c r="B59" s="245" t="s">
        <v>1112</v>
      </c>
      <c r="C59" s="252"/>
      <c r="D59" s="252"/>
      <c r="E59" s="252"/>
      <c r="F59" s="252"/>
      <c r="G59" s="238"/>
      <c r="H59" s="252"/>
      <c r="I59" s="260"/>
    </row>
    <row r="60" customFormat="false" ht="25.5" hidden="false" customHeight="false" outlineLevel="0" collapsed="false">
      <c r="A60" s="245" t="s">
        <v>1113</v>
      </c>
      <c r="B60" s="245" t="s">
        <v>1114</v>
      </c>
      <c r="C60" s="262" t="s">
        <v>1115</v>
      </c>
      <c r="D60" s="262"/>
      <c r="E60" s="262"/>
      <c r="F60" s="262"/>
      <c r="G60" s="262"/>
      <c r="H60" s="262"/>
    </row>
    <row r="64" customFormat="false" ht="18.75" hidden="false" customHeight="false" outlineLevel="0" collapsed="false">
      <c r="A64" s="222" t="s">
        <v>1116</v>
      </c>
    </row>
    <row r="65" customFormat="false" ht="12.75" hidden="false" customHeight="true" outlineLevel="0" collapsed="false">
      <c r="A65" s="223" t="s">
        <v>370</v>
      </c>
      <c r="B65" s="223"/>
      <c r="C65" s="223"/>
    </row>
    <row r="66" customFormat="false" ht="12.75" hidden="false" customHeight="true" outlineLevel="0" collapsed="false">
      <c r="A66" s="224"/>
      <c r="B66" s="224"/>
      <c r="C66" s="263" t="s">
        <v>1117</v>
      </c>
      <c r="D66" s="263"/>
      <c r="E66" s="263"/>
      <c r="F66" s="263" t="s">
        <v>1118</v>
      </c>
      <c r="G66" s="263"/>
      <c r="H66" s="224" t="s">
        <v>1026</v>
      </c>
    </row>
    <row r="67" customFormat="false" ht="14.25" hidden="false" customHeight="false" outlineLevel="0" collapsed="false">
      <c r="A67" s="224"/>
      <c r="B67" s="224"/>
      <c r="C67" s="264" t="s">
        <v>445</v>
      </c>
      <c r="D67" s="264" t="s">
        <v>448</v>
      </c>
      <c r="E67" s="264" t="s">
        <v>1119</v>
      </c>
      <c r="F67" s="264" t="s">
        <v>455</v>
      </c>
      <c r="G67" s="264" t="s">
        <v>456</v>
      </c>
      <c r="H67" s="224"/>
    </row>
    <row r="68" customFormat="false" ht="51.75" hidden="false" customHeight="false" outlineLevel="0" collapsed="false">
      <c r="A68" s="265" t="s">
        <v>134</v>
      </c>
      <c r="B68" s="231" t="s">
        <v>1027</v>
      </c>
      <c r="C68" s="266" t="s">
        <v>463</v>
      </c>
      <c r="D68" s="266" t="s">
        <v>1120</v>
      </c>
      <c r="E68" s="244" t="s">
        <v>1121</v>
      </c>
      <c r="F68" s="244" t="s">
        <v>1122</v>
      </c>
      <c r="G68" s="233"/>
      <c r="H68" s="238"/>
      <c r="L68" s="2"/>
    </row>
    <row r="69" customFormat="false" ht="38.25" hidden="false" customHeight="true" outlineLevel="0" collapsed="false">
      <c r="A69" s="245" t="s">
        <v>1123</v>
      </c>
      <c r="B69" s="240"/>
      <c r="C69" s="267"/>
      <c r="D69" s="268"/>
      <c r="E69" s="267"/>
      <c r="F69" s="267"/>
      <c r="G69" s="267"/>
      <c r="H69" s="269"/>
      <c r="L69" s="2"/>
    </row>
    <row r="70" customFormat="false" ht="12.75" hidden="false" customHeight="false" outlineLevel="0" collapsed="false">
      <c r="A70" s="245" t="s">
        <v>1124</v>
      </c>
      <c r="B70" s="240"/>
      <c r="C70" s="268"/>
      <c r="D70" s="267"/>
      <c r="E70" s="267"/>
      <c r="F70" s="267"/>
      <c r="G70" s="267"/>
      <c r="H70" s="269"/>
      <c r="L70" s="2"/>
    </row>
    <row r="71" customFormat="false" ht="12.75" hidden="false" customHeight="false" outlineLevel="0" collapsed="false">
      <c r="A71" s="245" t="s">
        <v>1125</v>
      </c>
      <c r="B71" s="240"/>
      <c r="C71" s="268"/>
      <c r="D71" s="267"/>
      <c r="E71" s="267"/>
      <c r="F71" s="267"/>
      <c r="G71" s="267"/>
      <c r="H71" s="269"/>
      <c r="L71" s="2"/>
    </row>
    <row r="72" customFormat="false" ht="25.5" hidden="false" customHeight="true" outlineLevel="0" collapsed="false">
      <c r="A72" s="245" t="s">
        <v>1126</v>
      </c>
      <c r="B72" s="240"/>
      <c r="C72" s="267"/>
      <c r="D72" s="267"/>
      <c r="E72" s="268"/>
      <c r="F72" s="267"/>
      <c r="G72" s="267"/>
      <c r="H72" s="269"/>
      <c r="L72" s="2"/>
    </row>
    <row r="73" customFormat="false" ht="12.75" hidden="false" customHeight="false" outlineLevel="0" collapsed="false">
      <c r="A73" s="245" t="s">
        <v>1127</v>
      </c>
      <c r="B73" s="240"/>
      <c r="C73" s="267"/>
      <c r="D73" s="267"/>
      <c r="E73" s="268"/>
      <c r="F73" s="268"/>
      <c r="G73" s="267"/>
      <c r="H73" s="269"/>
      <c r="L73" s="2"/>
    </row>
    <row r="74" customFormat="false" ht="12.75" hidden="false" customHeight="false" outlineLevel="0" collapsed="false">
      <c r="A74" s="245" t="s">
        <v>1128</v>
      </c>
      <c r="B74" s="240"/>
      <c r="C74" s="267"/>
      <c r="D74" s="267"/>
      <c r="E74" s="267"/>
      <c r="F74" s="268"/>
      <c r="G74" s="267"/>
      <c r="H74" s="269"/>
      <c r="L74" s="2"/>
    </row>
    <row r="75" customFormat="false" ht="12.75" hidden="false" customHeight="false" outlineLevel="0" collapsed="false">
      <c r="A75" s="245" t="s">
        <v>1129</v>
      </c>
      <c r="B75" s="240"/>
      <c r="C75" s="267"/>
      <c r="D75" s="267"/>
      <c r="E75" s="267"/>
      <c r="F75" s="267"/>
      <c r="G75" s="267"/>
      <c r="H75" s="269"/>
      <c r="L75" s="2"/>
    </row>
    <row r="76" customFormat="false" ht="38.25" hidden="false" customHeight="true" outlineLevel="0" collapsed="false">
      <c r="A76" s="245" t="s">
        <v>1130</v>
      </c>
      <c r="B76" s="240"/>
      <c r="C76" s="268"/>
      <c r="D76" s="268"/>
      <c r="E76" s="268"/>
      <c r="F76" s="268"/>
      <c r="G76" s="267"/>
      <c r="H76" s="269"/>
      <c r="L76" s="2"/>
    </row>
    <row r="77" customFormat="false" ht="12.75" hidden="false" customHeight="false" outlineLevel="0" collapsed="false">
      <c r="A77" s="245" t="s">
        <v>1131</v>
      </c>
      <c r="B77" s="240"/>
      <c r="C77" s="268"/>
      <c r="D77" s="267"/>
      <c r="E77" s="267"/>
      <c r="F77" s="267"/>
      <c r="G77" s="267"/>
      <c r="H77" s="269"/>
      <c r="L77" s="2"/>
    </row>
    <row r="78" customFormat="false" ht="12.75" hidden="false" customHeight="false" outlineLevel="0" collapsed="false">
      <c r="A78" s="245" t="s">
        <v>1132</v>
      </c>
      <c r="B78" s="240"/>
      <c r="C78" s="267"/>
      <c r="D78" s="267"/>
      <c r="E78" s="268"/>
      <c r="F78" s="267"/>
      <c r="G78" s="267"/>
      <c r="H78" s="269"/>
      <c r="L78" s="2"/>
    </row>
    <row r="79" customFormat="false" ht="12.75" hidden="false" customHeight="false" outlineLevel="0" collapsed="false">
      <c r="A79" s="245" t="s">
        <v>1133</v>
      </c>
      <c r="B79" s="240" t="s">
        <v>134</v>
      </c>
      <c r="C79" s="267"/>
      <c r="D79" s="267"/>
      <c r="E79" s="268"/>
      <c r="F79" s="267"/>
      <c r="G79" s="267"/>
      <c r="H79" s="269"/>
      <c r="L79" s="2"/>
    </row>
    <row r="80" customFormat="false" ht="51" hidden="false" customHeight="true" outlineLevel="0" collapsed="false">
      <c r="A80" s="245" t="s">
        <v>1134</v>
      </c>
      <c r="B80" s="240"/>
      <c r="C80" s="268"/>
      <c r="D80" s="268"/>
      <c r="E80" s="268"/>
      <c r="F80" s="268"/>
      <c r="G80" s="267"/>
      <c r="H80" s="269"/>
      <c r="L80" s="2"/>
    </row>
    <row r="81" customFormat="false" ht="12.75" hidden="false" customHeight="false" outlineLevel="0" collapsed="false">
      <c r="A81" s="245" t="s">
        <v>1135</v>
      </c>
      <c r="B81" s="240"/>
      <c r="C81" s="267"/>
      <c r="D81" s="267"/>
      <c r="E81" s="267"/>
      <c r="F81" s="268"/>
      <c r="G81" s="267"/>
      <c r="H81" s="269"/>
      <c r="L81" s="2"/>
    </row>
    <row r="82" customFormat="false" ht="12.75" hidden="false" customHeight="false" outlineLevel="0" collapsed="false">
      <c r="A82" s="245" t="s">
        <v>1136</v>
      </c>
      <c r="B82" s="240"/>
      <c r="C82" s="267"/>
      <c r="D82" s="267"/>
      <c r="E82" s="267"/>
      <c r="F82" s="268"/>
      <c r="G82" s="267"/>
      <c r="H82" s="269"/>
      <c r="L82" s="2"/>
    </row>
    <row r="83" customFormat="false" ht="18" hidden="false" customHeight="false" outlineLevel="0" collapsed="false">
      <c r="A83" s="245" t="s">
        <v>1137</v>
      </c>
      <c r="B83" s="240"/>
      <c r="C83" s="267"/>
      <c r="D83" s="267"/>
      <c r="E83" s="267"/>
      <c r="F83" s="267"/>
      <c r="G83" s="270"/>
      <c r="H83" s="269"/>
      <c r="L83" s="2"/>
    </row>
    <row r="84" customFormat="false" ht="12.75" hidden="false" customHeight="false" outlineLevel="0" collapsed="false">
      <c r="A84" s="245" t="s">
        <v>1138</v>
      </c>
      <c r="B84" s="240"/>
      <c r="C84" s="268"/>
      <c r="D84" s="267"/>
      <c r="E84" s="267"/>
      <c r="F84" s="267"/>
      <c r="G84" s="267"/>
      <c r="H84" s="269"/>
      <c r="L84" s="2"/>
    </row>
    <row r="85" customFormat="false" ht="12.75" hidden="false" customHeight="false" outlineLevel="0" collapsed="false">
      <c r="A85" s="245" t="s">
        <v>1026</v>
      </c>
      <c r="B85" s="240"/>
      <c r="C85" s="240"/>
      <c r="D85" s="240"/>
      <c r="E85" s="240"/>
      <c r="F85" s="240"/>
      <c r="G85" s="240"/>
      <c r="H85" s="238"/>
      <c r="L85" s="2"/>
    </row>
  </sheetData>
  <mergeCells count="14">
    <mergeCell ref="A2:C2"/>
    <mergeCell ref="A3:B4"/>
    <mergeCell ref="C3:E3"/>
    <mergeCell ref="F3:H3"/>
    <mergeCell ref="I3:J3"/>
    <mergeCell ref="K3:K4"/>
    <mergeCell ref="A25:C25"/>
    <mergeCell ref="A45:C45"/>
    <mergeCell ref="C60:H60"/>
    <mergeCell ref="A65:C65"/>
    <mergeCell ref="A66:B67"/>
    <mergeCell ref="C66:E66"/>
    <mergeCell ref="F66:G66"/>
    <mergeCell ref="H66:H67"/>
  </mergeCells>
  <hyperlinks>
    <hyperlink ref="A2" location="'WS3 - Year 2007 to 2009'!A1" display="Click here to go back to WS3-Year 2007 to 2009"/>
    <hyperlink ref="A25" location="'WS3 - Year 2007 to 2009'!A1" display="Click here to go back to WS3-Year 2007 to 2009"/>
    <hyperlink ref="A45" location="'WS3 - Year 2007 to 2009'!A1" display="Click here to go back to WS3-Year 2007 to 2009"/>
    <hyperlink ref="A65" location="'WS3 - Year 2007 to 2009'!A1" display="Click here to go back to WS3-Year 2007 to 2009"/>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71" width="4.99"/>
    <col collapsed="false" customWidth="true" hidden="false" outlineLevel="0" max="2" min="2" style="272" width="27.99"/>
    <col collapsed="false" customWidth="true" hidden="false" outlineLevel="0" max="8" min="3" style="273" width="13.7"/>
    <col collapsed="false" customWidth="true" hidden="false" outlineLevel="0" max="9" min="9" style="273" width="14.14"/>
    <col collapsed="false" customWidth="true" hidden="false" outlineLevel="0" max="10" min="10" style="273" width="15.13"/>
    <col collapsed="false" customWidth="true" hidden="false" outlineLevel="0" max="11" min="11" style="273" width="5.56"/>
    <col collapsed="false" customWidth="true" hidden="false" outlineLevel="0" max="12" min="12" style="273" width="29.13"/>
    <col collapsed="false" customWidth="true" hidden="false" outlineLevel="0" max="13" min="13" style="0" width="14.28"/>
    <col collapsed="false" customWidth="true" hidden="false" outlineLevel="0" max="14" min="14" style="273" width="14.28"/>
    <col collapsed="false" customWidth="true" hidden="false" outlineLevel="0" max="15" min="15" style="274" width="14.41"/>
    <col collapsed="false" customWidth="true" hidden="false" outlineLevel="0" max="16" min="16" style="274" width="13.28"/>
    <col collapsed="false" customWidth="true" hidden="false" outlineLevel="0" max="18" min="17" style="274" width="14.14"/>
    <col collapsed="false" customWidth="true" hidden="false" outlineLevel="0" max="19" min="19" style="274" width="13.56"/>
    <col collapsed="false" customWidth="true" hidden="false" outlineLevel="0" max="20" min="20" style="274" width="13.99"/>
    <col collapsed="false" customWidth="true" hidden="false" outlineLevel="0" max="21" min="21" style="274" width="4.99"/>
    <col collapsed="false" customWidth="true" hidden="false" outlineLevel="0" max="22" min="22" style="274" width="30.85"/>
    <col collapsed="false" customWidth="true" hidden="false" outlineLevel="0" max="29" min="23" style="274" width="15.28"/>
    <col collapsed="false" customWidth="true" hidden="false" outlineLevel="0" max="30" min="30" style="274" width="4.85"/>
    <col collapsed="false" customWidth="true" hidden="false" outlineLevel="0" max="31" min="31" style="274" width="28.28"/>
    <col collapsed="false" customWidth="true" hidden="false" outlineLevel="0" max="36" min="32" style="274" width="22.7"/>
    <col collapsed="false" customWidth="false" hidden="false" outlineLevel="0" max="257" min="37" style="274" width="9.14"/>
  </cols>
  <sheetData>
    <row r="1" customFormat="false" ht="21" hidden="false" customHeight="true" outlineLevel="0" collapsed="false">
      <c r="A1" s="275"/>
      <c r="B1" s="275"/>
      <c r="C1" s="276" t="s">
        <v>1023</v>
      </c>
      <c r="D1" s="276"/>
      <c r="E1" s="276"/>
      <c r="F1" s="276" t="s">
        <v>1024</v>
      </c>
      <c r="G1" s="276"/>
      <c r="H1" s="276"/>
      <c r="I1" s="276" t="s">
        <v>1025</v>
      </c>
      <c r="J1" s="276"/>
      <c r="K1" s="275"/>
      <c r="L1" s="275"/>
      <c r="M1" s="277" t="s">
        <v>1139</v>
      </c>
      <c r="N1" s="277"/>
      <c r="O1" s="277"/>
      <c r="P1" s="278" t="s">
        <v>1140</v>
      </c>
      <c r="Q1" s="278"/>
      <c r="R1" s="278" t="s">
        <v>1141</v>
      </c>
      <c r="S1" s="278"/>
      <c r="T1" s="278"/>
      <c r="U1" s="278"/>
      <c r="V1" s="278"/>
      <c r="W1" s="279" t="s">
        <v>1142</v>
      </c>
      <c r="X1" s="279"/>
      <c r="Y1" s="279" t="s">
        <v>1143</v>
      </c>
      <c r="Z1" s="279"/>
      <c r="AA1" s="279"/>
      <c r="AB1" s="279" t="s">
        <v>1144</v>
      </c>
      <c r="AC1" s="279"/>
      <c r="AD1" s="279"/>
      <c r="AE1" s="279"/>
      <c r="AF1" s="280" t="s">
        <v>1145</v>
      </c>
      <c r="AG1" s="280"/>
      <c r="AH1" s="280"/>
      <c r="AI1" s="280" t="s">
        <v>1146</v>
      </c>
      <c r="AJ1" s="280"/>
    </row>
    <row r="2" s="284" customFormat="true" ht="15.75" hidden="false" customHeight="false" outlineLevel="0" collapsed="false">
      <c r="A2" s="275"/>
      <c r="B2" s="275"/>
      <c r="C2" s="281" t="s">
        <v>418</v>
      </c>
      <c r="D2" s="281" t="s">
        <v>112</v>
      </c>
      <c r="E2" s="281" t="s">
        <v>425</v>
      </c>
      <c r="F2" s="281" t="s">
        <v>428</v>
      </c>
      <c r="G2" s="281" t="s">
        <v>432</v>
      </c>
      <c r="H2" s="281" t="s">
        <v>435</v>
      </c>
      <c r="I2" s="281" t="s">
        <v>438</v>
      </c>
      <c r="J2" s="281" t="s">
        <v>442</v>
      </c>
      <c r="K2" s="275"/>
      <c r="L2" s="275"/>
      <c r="M2" s="277" t="s">
        <v>375</v>
      </c>
      <c r="N2" s="277" t="s">
        <v>379</v>
      </c>
      <c r="O2" s="277" t="s">
        <v>382</v>
      </c>
      <c r="P2" s="277" t="s">
        <v>385</v>
      </c>
      <c r="Q2" s="277" t="s">
        <v>389</v>
      </c>
      <c r="R2" s="277" t="s">
        <v>392</v>
      </c>
      <c r="S2" s="277" t="s">
        <v>396</v>
      </c>
      <c r="T2" s="277" t="s">
        <v>399</v>
      </c>
      <c r="U2" s="277"/>
      <c r="V2" s="277"/>
      <c r="W2" s="282" t="s">
        <v>405</v>
      </c>
      <c r="X2" s="282" t="s">
        <v>402</v>
      </c>
      <c r="Y2" s="282" t="s">
        <v>403</v>
      </c>
      <c r="Z2" s="282" t="s">
        <v>408</v>
      </c>
      <c r="AA2" s="283" t="s">
        <v>419</v>
      </c>
      <c r="AB2" s="282" t="s">
        <v>411</v>
      </c>
      <c r="AC2" s="282" t="s">
        <v>415</v>
      </c>
      <c r="AD2" s="282"/>
      <c r="AE2" s="282"/>
      <c r="AF2" s="276" t="s">
        <v>445</v>
      </c>
      <c r="AG2" s="276" t="s">
        <v>448</v>
      </c>
      <c r="AH2" s="276" t="s">
        <v>1119</v>
      </c>
      <c r="AI2" s="276" t="s">
        <v>455</v>
      </c>
      <c r="AJ2" s="276" t="s">
        <v>456</v>
      </c>
    </row>
    <row r="3" s="291" customFormat="true" ht="63" hidden="false" customHeight="true" outlineLevel="0" collapsed="false">
      <c r="A3" s="285" t="s">
        <v>134</v>
      </c>
      <c r="B3" s="286" t="s">
        <v>1147</v>
      </c>
      <c r="C3" s="280" t="s">
        <v>430</v>
      </c>
      <c r="D3" s="280" t="s">
        <v>433</v>
      </c>
      <c r="E3" s="280" t="s">
        <v>436</v>
      </c>
      <c r="F3" s="280" t="s">
        <v>440</v>
      </c>
      <c r="G3" s="280" t="s">
        <v>443</v>
      </c>
      <c r="H3" s="280" t="s">
        <v>446</v>
      </c>
      <c r="I3" s="280" t="s">
        <v>450</v>
      </c>
      <c r="J3" s="280" t="s">
        <v>453</v>
      </c>
      <c r="K3" s="285" t="s">
        <v>134</v>
      </c>
      <c r="L3" s="286" t="s">
        <v>1147</v>
      </c>
      <c r="M3" s="287" t="s">
        <v>1053</v>
      </c>
      <c r="N3" s="287" t="s">
        <v>380</v>
      </c>
      <c r="O3" s="287" t="s">
        <v>1148</v>
      </c>
      <c r="P3" s="287" t="s">
        <v>387</v>
      </c>
      <c r="Q3" s="287" t="s">
        <v>390</v>
      </c>
      <c r="R3" s="287" t="s">
        <v>1149</v>
      </c>
      <c r="S3" s="287" t="s">
        <v>1150</v>
      </c>
      <c r="T3" s="287" t="s">
        <v>1151</v>
      </c>
      <c r="U3" s="285" t="s">
        <v>134</v>
      </c>
      <c r="V3" s="286" t="s">
        <v>1147</v>
      </c>
      <c r="W3" s="288" t="s">
        <v>406</v>
      </c>
      <c r="X3" s="288" t="s">
        <v>409</v>
      </c>
      <c r="Y3" s="288" t="s">
        <v>413</v>
      </c>
      <c r="Z3" s="288" t="s">
        <v>416</v>
      </c>
      <c r="AA3" s="289" t="s">
        <v>420</v>
      </c>
      <c r="AB3" s="288" t="s">
        <v>1091</v>
      </c>
      <c r="AC3" s="288" t="s">
        <v>426</v>
      </c>
      <c r="AD3" s="285" t="s">
        <v>134</v>
      </c>
      <c r="AE3" s="286" t="s">
        <v>1147</v>
      </c>
      <c r="AF3" s="280" t="s">
        <v>1152</v>
      </c>
      <c r="AG3" s="290" t="s">
        <v>463</v>
      </c>
      <c r="AH3" s="290" t="s">
        <v>1120</v>
      </c>
      <c r="AI3" s="290" t="s">
        <v>1121</v>
      </c>
      <c r="AJ3" s="290" t="s">
        <v>1122</v>
      </c>
    </row>
    <row r="4" customFormat="false" ht="24" hidden="false" customHeight="true" outlineLevel="0" collapsed="false">
      <c r="A4" s="292" t="s">
        <v>1153</v>
      </c>
      <c r="B4" s="293" t="s">
        <v>1154</v>
      </c>
      <c r="C4" s="294"/>
      <c r="D4" s="294"/>
      <c r="E4" s="294"/>
      <c r="F4" s="294"/>
      <c r="G4" s="294"/>
      <c r="H4" s="294"/>
      <c r="I4" s="294"/>
      <c r="J4" s="294"/>
      <c r="K4" s="292" t="s">
        <v>1153</v>
      </c>
      <c r="L4" s="293" t="s">
        <v>1154</v>
      </c>
      <c r="M4" s="295"/>
      <c r="N4" s="294"/>
      <c r="O4" s="296"/>
      <c r="P4" s="296"/>
      <c r="Q4" s="296"/>
      <c r="R4" s="296"/>
      <c r="S4" s="296"/>
      <c r="T4" s="296"/>
      <c r="U4" s="292" t="s">
        <v>1153</v>
      </c>
      <c r="V4" s="293" t="s">
        <v>1154</v>
      </c>
      <c r="W4" s="296"/>
      <c r="X4" s="296"/>
      <c r="Y4" s="296"/>
      <c r="Z4" s="296"/>
      <c r="AA4" s="296"/>
      <c r="AB4" s="296"/>
      <c r="AC4" s="296"/>
      <c r="AD4" s="292" t="s">
        <v>1153</v>
      </c>
      <c r="AE4" s="293" t="s">
        <v>1154</v>
      </c>
      <c r="AF4" s="294"/>
      <c r="AG4" s="294"/>
      <c r="AH4" s="294"/>
      <c r="AI4" s="294"/>
      <c r="AJ4" s="294"/>
    </row>
    <row r="5" customFormat="false" ht="24" hidden="false" customHeight="true" outlineLevel="0" collapsed="false">
      <c r="A5" s="297" t="s">
        <v>1155</v>
      </c>
      <c r="B5" s="298" t="s">
        <v>1156</v>
      </c>
      <c r="C5" s="299" t="s">
        <v>1157</v>
      </c>
      <c r="D5" s="267"/>
      <c r="E5" s="267"/>
      <c r="F5" s="267"/>
      <c r="G5" s="267"/>
      <c r="H5" s="267"/>
      <c r="I5" s="267"/>
      <c r="J5" s="267"/>
      <c r="K5" s="297" t="s">
        <v>1155</v>
      </c>
      <c r="L5" s="298" t="s">
        <v>1156</v>
      </c>
      <c r="M5" s="253"/>
      <c r="N5" s="269"/>
      <c r="O5" s="300"/>
      <c r="P5" s="300"/>
      <c r="Q5" s="300"/>
      <c r="R5" s="300"/>
      <c r="S5" s="300"/>
      <c r="T5" s="300"/>
      <c r="U5" s="297" t="s">
        <v>1155</v>
      </c>
      <c r="V5" s="298" t="s">
        <v>1156</v>
      </c>
      <c r="W5" s="300"/>
      <c r="X5" s="300"/>
      <c r="Y5" s="300"/>
      <c r="Z5" s="300"/>
      <c r="AA5" s="300"/>
      <c r="AB5" s="300"/>
      <c r="AC5" s="300"/>
      <c r="AD5" s="297" t="s">
        <v>1155</v>
      </c>
      <c r="AE5" s="298" t="s">
        <v>1156</v>
      </c>
      <c r="AF5" s="267"/>
      <c r="AG5" s="267"/>
      <c r="AH5" s="267"/>
      <c r="AI5" s="267"/>
      <c r="AJ5" s="267"/>
    </row>
    <row r="6" customFormat="false" ht="24" hidden="false" customHeight="true" outlineLevel="0" collapsed="false">
      <c r="A6" s="292" t="s">
        <v>1158</v>
      </c>
      <c r="B6" s="293" t="s">
        <v>1159</v>
      </c>
      <c r="C6" s="294"/>
      <c r="D6" s="294"/>
      <c r="E6" s="294"/>
      <c r="F6" s="294"/>
      <c r="G6" s="294"/>
      <c r="H6" s="294"/>
      <c r="I6" s="294"/>
      <c r="J6" s="294"/>
      <c r="K6" s="292" t="s">
        <v>1158</v>
      </c>
      <c r="L6" s="293" t="s">
        <v>1159</v>
      </c>
      <c r="M6" s="295"/>
      <c r="N6" s="294"/>
      <c r="O6" s="296"/>
      <c r="P6" s="296"/>
      <c r="Q6" s="296"/>
      <c r="R6" s="296"/>
      <c r="S6" s="296"/>
      <c r="T6" s="296"/>
      <c r="U6" s="292" t="s">
        <v>1158</v>
      </c>
      <c r="V6" s="293" t="s">
        <v>1159</v>
      </c>
      <c r="W6" s="296"/>
      <c r="X6" s="296"/>
      <c r="Y6" s="296"/>
      <c r="Z6" s="296"/>
      <c r="AA6" s="296"/>
      <c r="AB6" s="296"/>
      <c r="AC6" s="296"/>
      <c r="AD6" s="292" t="s">
        <v>1158</v>
      </c>
      <c r="AE6" s="293" t="s">
        <v>1159</v>
      </c>
      <c r="AF6" s="294"/>
      <c r="AG6" s="294"/>
      <c r="AH6" s="294"/>
      <c r="AI6" s="294"/>
      <c r="AJ6" s="294"/>
    </row>
    <row r="7" customFormat="false" ht="24" hidden="false" customHeight="true" outlineLevel="0" collapsed="false">
      <c r="A7" s="292" t="s">
        <v>1160</v>
      </c>
      <c r="B7" s="293" t="s">
        <v>1161</v>
      </c>
      <c r="C7" s="294"/>
      <c r="D7" s="294"/>
      <c r="E7" s="294"/>
      <c r="F7" s="294"/>
      <c r="G7" s="294"/>
      <c r="H7" s="294"/>
      <c r="I7" s="294"/>
      <c r="J7" s="294"/>
      <c r="K7" s="292" t="s">
        <v>1160</v>
      </c>
      <c r="L7" s="293" t="s">
        <v>1161</v>
      </c>
      <c r="M7" s="295"/>
      <c r="N7" s="294"/>
      <c r="O7" s="296"/>
      <c r="P7" s="296"/>
      <c r="Q7" s="296"/>
      <c r="R7" s="296"/>
      <c r="S7" s="296"/>
      <c r="T7" s="296"/>
      <c r="U7" s="292" t="s">
        <v>1160</v>
      </c>
      <c r="V7" s="293" t="s">
        <v>1161</v>
      </c>
      <c r="W7" s="296"/>
      <c r="X7" s="296"/>
      <c r="Y7" s="296"/>
      <c r="Z7" s="296"/>
      <c r="AA7" s="296"/>
      <c r="AB7" s="296"/>
      <c r="AC7" s="296"/>
      <c r="AD7" s="292" t="s">
        <v>1160</v>
      </c>
      <c r="AE7" s="293" t="s">
        <v>1161</v>
      </c>
      <c r="AF7" s="294"/>
      <c r="AG7" s="294"/>
      <c r="AH7" s="294"/>
      <c r="AI7" s="294"/>
      <c r="AJ7" s="294"/>
    </row>
    <row r="8" customFormat="false" ht="24" hidden="false" customHeight="true" outlineLevel="0" collapsed="false">
      <c r="A8" s="292" t="s">
        <v>1162</v>
      </c>
      <c r="B8" s="293" t="s">
        <v>1163</v>
      </c>
      <c r="C8" s="294"/>
      <c r="D8" s="294"/>
      <c r="E8" s="294"/>
      <c r="F8" s="294"/>
      <c r="G8" s="294"/>
      <c r="H8" s="294"/>
      <c r="I8" s="294"/>
      <c r="J8" s="294"/>
      <c r="K8" s="292" t="s">
        <v>1162</v>
      </c>
      <c r="L8" s="293" t="s">
        <v>1163</v>
      </c>
      <c r="M8" s="295"/>
      <c r="N8" s="294"/>
      <c r="O8" s="296"/>
      <c r="P8" s="296"/>
      <c r="Q8" s="296"/>
      <c r="R8" s="296"/>
      <c r="S8" s="296"/>
      <c r="T8" s="296"/>
      <c r="U8" s="292" t="s">
        <v>1162</v>
      </c>
      <c r="V8" s="293" t="s">
        <v>1163</v>
      </c>
      <c r="W8" s="296"/>
      <c r="X8" s="296"/>
      <c r="Y8" s="296"/>
      <c r="Z8" s="296"/>
      <c r="AA8" s="296"/>
      <c r="AB8" s="296"/>
      <c r="AC8" s="296"/>
      <c r="AD8" s="292" t="s">
        <v>1162</v>
      </c>
      <c r="AE8" s="293" t="s">
        <v>1163</v>
      </c>
      <c r="AF8" s="294"/>
      <c r="AG8" s="294"/>
      <c r="AH8" s="294"/>
      <c r="AI8" s="294"/>
      <c r="AJ8" s="294"/>
    </row>
    <row r="9" customFormat="false" ht="24" hidden="false" customHeight="true" outlineLevel="0" collapsed="false">
      <c r="A9" s="292" t="s">
        <v>1164</v>
      </c>
      <c r="B9" s="293" t="s">
        <v>1165</v>
      </c>
      <c r="C9" s="294"/>
      <c r="D9" s="294"/>
      <c r="E9" s="294"/>
      <c r="F9" s="294"/>
      <c r="G9" s="294"/>
      <c r="H9" s="294"/>
      <c r="I9" s="294"/>
      <c r="J9" s="294"/>
      <c r="K9" s="292" t="s">
        <v>1164</v>
      </c>
      <c r="L9" s="293" t="s">
        <v>1165</v>
      </c>
      <c r="M9" s="295"/>
      <c r="N9" s="294"/>
      <c r="O9" s="296"/>
      <c r="P9" s="296"/>
      <c r="Q9" s="296"/>
      <c r="R9" s="296"/>
      <c r="S9" s="296"/>
      <c r="T9" s="296"/>
      <c r="U9" s="292" t="s">
        <v>1164</v>
      </c>
      <c r="V9" s="293" t="s">
        <v>1165</v>
      </c>
      <c r="W9" s="296"/>
      <c r="X9" s="296"/>
      <c r="Y9" s="296"/>
      <c r="Z9" s="296"/>
      <c r="AA9" s="296"/>
      <c r="AB9" s="296"/>
      <c r="AC9" s="296"/>
      <c r="AD9" s="292" t="s">
        <v>1164</v>
      </c>
      <c r="AE9" s="293" t="s">
        <v>1165</v>
      </c>
      <c r="AF9" s="294"/>
      <c r="AG9" s="294"/>
      <c r="AH9" s="294"/>
      <c r="AI9" s="294"/>
      <c r="AJ9" s="294"/>
    </row>
    <row r="10" customFormat="false" ht="22.5" hidden="false" customHeight="true" outlineLevel="0" collapsed="false">
      <c r="A10" s="292" t="s">
        <v>1166</v>
      </c>
      <c r="B10" s="293" t="s">
        <v>1167</v>
      </c>
      <c r="C10" s="294"/>
      <c r="D10" s="294"/>
      <c r="E10" s="294"/>
      <c r="F10" s="294"/>
      <c r="G10" s="294"/>
      <c r="H10" s="294"/>
      <c r="I10" s="294"/>
      <c r="J10" s="294"/>
      <c r="K10" s="292" t="s">
        <v>1166</v>
      </c>
      <c r="L10" s="293" t="s">
        <v>1167</v>
      </c>
      <c r="M10" s="295"/>
      <c r="N10" s="294"/>
      <c r="O10" s="296"/>
      <c r="P10" s="296"/>
      <c r="Q10" s="296"/>
      <c r="R10" s="296"/>
      <c r="S10" s="296"/>
      <c r="T10" s="296"/>
      <c r="U10" s="292" t="s">
        <v>1166</v>
      </c>
      <c r="V10" s="293" t="s">
        <v>1167</v>
      </c>
      <c r="W10" s="296"/>
      <c r="X10" s="296"/>
      <c r="Y10" s="296"/>
      <c r="Z10" s="296"/>
      <c r="AA10" s="296"/>
      <c r="AB10" s="296"/>
      <c r="AC10" s="296"/>
      <c r="AD10" s="292" t="s">
        <v>1166</v>
      </c>
      <c r="AE10" s="293" t="s">
        <v>1167</v>
      </c>
      <c r="AF10" s="294"/>
      <c r="AG10" s="294"/>
      <c r="AH10" s="294"/>
      <c r="AI10" s="294"/>
      <c r="AJ10" s="294"/>
    </row>
    <row r="11" customFormat="false" ht="24" hidden="false" customHeight="true" outlineLevel="0" collapsed="false">
      <c r="A11" s="297" t="s">
        <v>1168</v>
      </c>
      <c r="B11" s="298" t="s">
        <v>1169</v>
      </c>
      <c r="C11" s="267"/>
      <c r="D11" s="267"/>
      <c r="E11" s="267"/>
      <c r="F11" s="301" t="s">
        <v>1157</v>
      </c>
      <c r="G11" s="301" t="s">
        <v>1157</v>
      </c>
      <c r="H11" s="267"/>
      <c r="I11" s="267"/>
      <c r="J11" s="267"/>
      <c r="K11" s="297" t="s">
        <v>1168</v>
      </c>
      <c r="L11" s="298" t="s">
        <v>1169</v>
      </c>
      <c r="M11" s="253"/>
      <c r="N11" s="269"/>
      <c r="O11" s="300"/>
      <c r="P11" s="300"/>
      <c r="Q11" s="300"/>
      <c r="R11" s="300"/>
      <c r="S11" s="300"/>
      <c r="T11" s="300"/>
      <c r="U11" s="297" t="s">
        <v>1168</v>
      </c>
      <c r="V11" s="298" t="s">
        <v>1169</v>
      </c>
      <c r="W11" s="300"/>
      <c r="X11" s="300"/>
      <c r="Y11" s="300"/>
      <c r="Z11" s="300"/>
      <c r="AA11" s="300"/>
      <c r="AB11" s="300"/>
      <c r="AC11" s="300"/>
      <c r="AD11" s="297" t="s">
        <v>1168</v>
      </c>
      <c r="AE11" s="298" t="s">
        <v>1169</v>
      </c>
      <c r="AF11" s="267"/>
      <c r="AG11" s="267"/>
      <c r="AH11" s="267"/>
      <c r="AI11" s="267"/>
      <c r="AJ11" s="267"/>
    </row>
    <row r="12" customFormat="false" ht="24" hidden="false" customHeight="true" outlineLevel="0" collapsed="false">
      <c r="A12" s="297" t="s">
        <v>1170</v>
      </c>
      <c r="B12" s="298" t="s">
        <v>1171</v>
      </c>
      <c r="C12" s="267"/>
      <c r="D12" s="267"/>
      <c r="E12" s="267"/>
      <c r="F12" s="267"/>
      <c r="G12" s="267"/>
      <c r="H12" s="267"/>
      <c r="I12" s="301" t="s">
        <v>1157</v>
      </c>
      <c r="J12" s="301" t="s">
        <v>1157</v>
      </c>
      <c r="K12" s="297" t="s">
        <v>1170</v>
      </c>
      <c r="L12" s="298" t="s">
        <v>1171</v>
      </c>
      <c r="M12" s="253"/>
      <c r="N12" s="269"/>
      <c r="O12" s="300"/>
      <c r="P12" s="300"/>
      <c r="Q12" s="300"/>
      <c r="R12" s="300"/>
      <c r="S12" s="300"/>
      <c r="T12" s="300"/>
      <c r="U12" s="297" t="s">
        <v>1170</v>
      </c>
      <c r="V12" s="298" t="s">
        <v>1171</v>
      </c>
      <c r="W12" s="300"/>
      <c r="X12" s="300"/>
      <c r="Y12" s="300"/>
      <c r="Z12" s="300"/>
      <c r="AA12" s="300"/>
      <c r="AB12" s="300"/>
      <c r="AC12" s="300"/>
      <c r="AD12" s="297" t="s">
        <v>1170</v>
      </c>
      <c r="AE12" s="298" t="s">
        <v>1171</v>
      </c>
      <c r="AF12" s="267"/>
      <c r="AG12" s="267"/>
      <c r="AH12" s="267"/>
      <c r="AI12" s="267"/>
      <c r="AJ12" s="267"/>
    </row>
    <row r="13" customFormat="false" ht="21" hidden="false" customHeight="true" outlineLevel="0" collapsed="false">
      <c r="A13" s="297" t="s">
        <v>1172</v>
      </c>
      <c r="B13" s="298" t="s">
        <v>1173</v>
      </c>
      <c r="C13" s="267"/>
      <c r="D13" s="267"/>
      <c r="E13" s="267"/>
      <c r="F13" s="267"/>
      <c r="G13" s="267"/>
      <c r="H13" s="267"/>
      <c r="I13" s="267"/>
      <c r="J13" s="267"/>
      <c r="K13" s="297" t="s">
        <v>1172</v>
      </c>
      <c r="L13" s="298" t="s">
        <v>1173</v>
      </c>
      <c r="M13" s="253"/>
      <c r="N13" s="269"/>
      <c r="O13" s="300"/>
      <c r="P13" s="300"/>
      <c r="Q13" s="300"/>
      <c r="R13" s="300"/>
      <c r="S13" s="300"/>
      <c r="T13" s="300"/>
      <c r="U13" s="297" t="s">
        <v>1172</v>
      </c>
      <c r="V13" s="298" t="s">
        <v>1173</v>
      </c>
      <c r="W13" s="300"/>
      <c r="X13" s="300"/>
      <c r="Y13" s="300"/>
      <c r="Z13" s="300"/>
      <c r="AA13" s="300"/>
      <c r="AB13" s="300"/>
      <c r="AC13" s="300"/>
      <c r="AD13" s="297" t="s">
        <v>1172</v>
      </c>
      <c r="AE13" s="298" t="s">
        <v>1173</v>
      </c>
      <c r="AF13" s="267"/>
      <c r="AG13" s="267"/>
      <c r="AH13" s="267"/>
      <c r="AI13" s="267"/>
      <c r="AJ13" s="267"/>
    </row>
    <row r="14" customFormat="false" ht="24" hidden="false" customHeight="true" outlineLevel="0" collapsed="false">
      <c r="A14" s="292" t="s">
        <v>1174</v>
      </c>
      <c r="B14" s="293" t="s">
        <v>1175</v>
      </c>
      <c r="C14" s="294"/>
      <c r="D14" s="294"/>
      <c r="E14" s="294"/>
      <c r="F14" s="294"/>
      <c r="G14" s="294"/>
      <c r="H14" s="294"/>
      <c r="I14" s="294"/>
      <c r="J14" s="294"/>
      <c r="K14" s="292" t="s">
        <v>1174</v>
      </c>
      <c r="L14" s="293" t="s">
        <v>1175</v>
      </c>
      <c r="M14" s="295"/>
      <c r="N14" s="294"/>
      <c r="O14" s="296"/>
      <c r="P14" s="296"/>
      <c r="Q14" s="296"/>
      <c r="R14" s="296"/>
      <c r="S14" s="296"/>
      <c r="T14" s="296"/>
      <c r="U14" s="292" t="s">
        <v>1174</v>
      </c>
      <c r="V14" s="293" t="s">
        <v>1175</v>
      </c>
      <c r="W14" s="296"/>
      <c r="X14" s="296"/>
      <c r="Y14" s="296"/>
      <c r="Z14" s="296"/>
      <c r="AA14" s="296"/>
      <c r="AB14" s="296"/>
      <c r="AC14" s="296"/>
      <c r="AD14" s="292" t="s">
        <v>1174</v>
      </c>
      <c r="AE14" s="293" t="s">
        <v>1175</v>
      </c>
      <c r="AF14" s="294"/>
      <c r="AG14" s="294"/>
      <c r="AH14" s="294"/>
      <c r="AI14" s="294"/>
      <c r="AJ14" s="294"/>
    </row>
    <row r="15" customFormat="false" ht="24" hidden="false" customHeight="true" outlineLevel="0" collapsed="false">
      <c r="A15" s="297" t="s">
        <v>1176</v>
      </c>
      <c r="B15" s="298" t="s">
        <v>1177</v>
      </c>
      <c r="C15" s="267"/>
      <c r="D15" s="267"/>
      <c r="E15" s="267"/>
      <c r="F15" s="267"/>
      <c r="G15" s="267"/>
      <c r="H15" s="267"/>
      <c r="I15" s="302" t="s">
        <v>1178</v>
      </c>
      <c r="J15" s="302" t="s">
        <v>1178</v>
      </c>
      <c r="K15" s="297" t="s">
        <v>1176</v>
      </c>
      <c r="L15" s="298" t="s">
        <v>1177</v>
      </c>
      <c r="M15" s="253"/>
      <c r="N15" s="253"/>
      <c r="O15" s="302" t="s">
        <v>1178</v>
      </c>
      <c r="P15" s="253"/>
      <c r="Q15" s="252"/>
      <c r="R15" s="253"/>
      <c r="S15" s="301" t="s">
        <v>1157</v>
      </c>
      <c r="T15" s="253"/>
      <c r="U15" s="297" t="s">
        <v>1176</v>
      </c>
      <c r="V15" s="298" t="s">
        <v>1177</v>
      </c>
      <c r="W15" s="253"/>
      <c r="X15" s="253"/>
      <c r="Y15" s="253"/>
      <c r="Z15" s="301" t="s">
        <v>1157</v>
      </c>
      <c r="AA15" s="252"/>
      <c r="AB15" s="253"/>
      <c r="AC15" s="253"/>
      <c r="AD15" s="297" t="s">
        <v>1176</v>
      </c>
      <c r="AE15" s="298" t="s">
        <v>1177</v>
      </c>
      <c r="AF15" s="267"/>
      <c r="AG15" s="267"/>
      <c r="AH15" s="267"/>
      <c r="AI15" s="267"/>
      <c r="AJ15" s="267"/>
    </row>
    <row r="16" customFormat="false" ht="24" hidden="false" customHeight="true" outlineLevel="0" collapsed="false">
      <c r="A16" s="297" t="s">
        <v>1179</v>
      </c>
      <c r="B16" s="298" t="s">
        <v>1180</v>
      </c>
      <c r="C16" s="267" t="s">
        <v>134</v>
      </c>
      <c r="D16" s="267"/>
      <c r="E16" s="299" t="s">
        <v>1157</v>
      </c>
      <c r="F16" s="267"/>
      <c r="G16" s="267"/>
      <c r="H16" s="267"/>
      <c r="I16" s="267"/>
      <c r="J16" s="267"/>
      <c r="K16" s="297" t="s">
        <v>1179</v>
      </c>
      <c r="L16" s="298" t="s">
        <v>1180</v>
      </c>
      <c r="M16" s="301" t="s">
        <v>1157</v>
      </c>
      <c r="N16" s="301" t="s">
        <v>1157</v>
      </c>
      <c r="O16" s="301" t="s">
        <v>1157</v>
      </c>
      <c r="P16" s="301" t="s">
        <v>1157</v>
      </c>
      <c r="Q16" s="302" t="s">
        <v>1178</v>
      </c>
      <c r="R16" s="301" t="s">
        <v>1157</v>
      </c>
      <c r="S16" s="302" t="s">
        <v>1178</v>
      </c>
      <c r="T16" s="253" t="s">
        <v>134</v>
      </c>
      <c r="U16" s="297" t="s">
        <v>1179</v>
      </c>
      <c r="V16" s="298" t="s">
        <v>1180</v>
      </c>
      <c r="W16" s="253"/>
      <c r="X16" s="253"/>
      <c r="Y16" s="253"/>
      <c r="Z16" s="253"/>
      <c r="AA16" s="253"/>
      <c r="AB16" s="253"/>
      <c r="AC16" s="253"/>
      <c r="AD16" s="297" t="s">
        <v>1179</v>
      </c>
      <c r="AE16" s="298" t="s">
        <v>1180</v>
      </c>
      <c r="AF16" s="267" t="s">
        <v>134</v>
      </c>
      <c r="AG16" s="302" t="s">
        <v>1178</v>
      </c>
      <c r="AH16" s="302" t="s">
        <v>1178</v>
      </c>
      <c r="AI16" s="267"/>
      <c r="AJ16" s="267"/>
    </row>
    <row r="17" customFormat="false" ht="24" hidden="false" customHeight="true" outlineLevel="0" collapsed="false">
      <c r="A17" s="292" t="s">
        <v>1181</v>
      </c>
      <c r="B17" s="293" t="s">
        <v>1182</v>
      </c>
      <c r="C17" s="294"/>
      <c r="D17" s="294"/>
      <c r="E17" s="294"/>
      <c r="F17" s="294"/>
      <c r="G17" s="294"/>
      <c r="H17" s="294"/>
      <c r="I17" s="294"/>
      <c r="J17" s="294"/>
      <c r="K17" s="292" t="s">
        <v>1181</v>
      </c>
      <c r="L17" s="293" t="s">
        <v>1182</v>
      </c>
      <c r="M17" s="295"/>
      <c r="N17" s="295"/>
      <c r="O17" s="295"/>
      <c r="P17" s="295"/>
      <c r="Q17" s="295"/>
      <c r="R17" s="295"/>
      <c r="S17" s="295"/>
      <c r="T17" s="295"/>
      <c r="U17" s="292" t="s">
        <v>1181</v>
      </c>
      <c r="V17" s="293" t="s">
        <v>1182</v>
      </c>
      <c r="W17" s="295"/>
      <c r="X17" s="295"/>
      <c r="Y17" s="295"/>
      <c r="Z17" s="295"/>
      <c r="AA17" s="295"/>
      <c r="AB17" s="295"/>
      <c r="AC17" s="295"/>
      <c r="AD17" s="292" t="s">
        <v>1181</v>
      </c>
      <c r="AE17" s="293" t="s">
        <v>1182</v>
      </c>
      <c r="AF17" s="294"/>
      <c r="AG17" s="294"/>
      <c r="AH17" s="294"/>
      <c r="AI17" s="294"/>
      <c r="AJ17" s="294"/>
    </row>
    <row r="18" customFormat="false" ht="21" hidden="false" customHeight="true" outlineLevel="0" collapsed="false">
      <c r="A18" s="297" t="s">
        <v>1183</v>
      </c>
      <c r="B18" s="298" t="s">
        <v>1184</v>
      </c>
      <c r="C18" s="267"/>
      <c r="D18" s="267"/>
      <c r="E18" s="267"/>
      <c r="F18" s="267"/>
      <c r="G18" s="267"/>
      <c r="H18" s="267"/>
      <c r="I18" s="267"/>
      <c r="J18" s="267"/>
      <c r="K18" s="297" t="s">
        <v>1183</v>
      </c>
      <c r="L18" s="298" t="s">
        <v>1184</v>
      </c>
      <c r="M18" s="301" t="s">
        <v>1157</v>
      </c>
      <c r="N18" s="253" t="s">
        <v>134</v>
      </c>
      <c r="O18" s="253"/>
      <c r="P18" s="253"/>
      <c r="Q18" s="253"/>
      <c r="R18" s="253"/>
      <c r="S18" s="253"/>
      <c r="T18" s="253"/>
      <c r="U18" s="297" t="s">
        <v>1183</v>
      </c>
      <c r="V18" s="298" t="s">
        <v>1184</v>
      </c>
      <c r="W18" s="253"/>
      <c r="X18" s="253"/>
      <c r="Y18" s="253"/>
      <c r="Z18" s="253"/>
      <c r="AA18" s="301" t="s">
        <v>1157</v>
      </c>
      <c r="AB18" s="253"/>
      <c r="AC18" s="253"/>
      <c r="AD18" s="297" t="s">
        <v>1183</v>
      </c>
      <c r="AE18" s="298" t="s">
        <v>1184</v>
      </c>
      <c r="AF18" s="267"/>
      <c r="AG18" s="267"/>
      <c r="AH18" s="267"/>
      <c r="AI18" s="267"/>
      <c r="AJ18" s="267"/>
    </row>
    <row r="19" customFormat="false" ht="21" hidden="false" customHeight="true" outlineLevel="0" collapsed="false">
      <c r="A19" s="297" t="s">
        <v>1185</v>
      </c>
      <c r="B19" s="298" t="s">
        <v>1186</v>
      </c>
      <c r="C19" s="267"/>
      <c r="D19" s="267"/>
      <c r="E19" s="267"/>
      <c r="F19" s="267"/>
      <c r="G19" s="267"/>
      <c r="H19" s="267"/>
      <c r="I19" s="267"/>
      <c r="J19" s="267"/>
      <c r="K19" s="297" t="s">
        <v>1185</v>
      </c>
      <c r="L19" s="298" t="s">
        <v>1186</v>
      </c>
      <c r="M19" s="252"/>
      <c r="N19" s="302" t="s">
        <v>1178</v>
      </c>
      <c r="O19" s="252"/>
      <c r="P19" s="253"/>
      <c r="Q19" s="301" t="s">
        <v>1157</v>
      </c>
      <c r="R19" s="253"/>
      <c r="S19" s="253"/>
      <c r="T19" s="303" t="s">
        <v>1157</v>
      </c>
      <c r="U19" s="297" t="s">
        <v>1185</v>
      </c>
      <c r="V19" s="298" t="s">
        <v>1186</v>
      </c>
      <c r="W19" s="301" t="s">
        <v>1157</v>
      </c>
      <c r="X19" s="301" t="s">
        <v>1157</v>
      </c>
      <c r="Y19" s="253"/>
      <c r="Z19" s="253"/>
      <c r="AA19" s="253"/>
      <c r="AB19" s="253"/>
      <c r="AC19" s="253"/>
      <c r="AD19" s="297" t="s">
        <v>1185</v>
      </c>
      <c r="AE19" s="298" t="s">
        <v>1186</v>
      </c>
      <c r="AF19" s="267"/>
      <c r="AG19" s="267"/>
      <c r="AH19" s="267"/>
      <c r="AI19" s="267"/>
      <c r="AJ19" s="267"/>
    </row>
    <row r="20" customFormat="false" ht="24" hidden="false" customHeight="true" outlineLevel="0" collapsed="false">
      <c r="A20" s="297" t="s">
        <v>1187</v>
      </c>
      <c r="B20" s="298" t="s">
        <v>1188</v>
      </c>
      <c r="C20" s="267"/>
      <c r="D20" s="267"/>
      <c r="E20" s="267"/>
      <c r="F20" s="267"/>
      <c r="G20" s="267"/>
      <c r="H20" s="267"/>
      <c r="I20" s="267"/>
      <c r="J20" s="267"/>
      <c r="K20" s="297" t="s">
        <v>1187</v>
      </c>
      <c r="L20" s="298" t="s">
        <v>1188</v>
      </c>
      <c r="M20" s="253"/>
      <c r="N20" s="253"/>
      <c r="O20" s="253"/>
      <c r="P20" s="252"/>
      <c r="Q20" s="253"/>
      <c r="R20" s="253"/>
      <c r="S20" s="253"/>
      <c r="T20" s="304"/>
      <c r="U20" s="297" t="s">
        <v>1187</v>
      </c>
      <c r="V20" s="298" t="s">
        <v>1188</v>
      </c>
      <c r="W20" s="253"/>
      <c r="X20" s="253"/>
      <c r="Z20" s="252"/>
      <c r="AA20" s="253"/>
      <c r="AB20" s="253"/>
      <c r="AC20" s="253"/>
      <c r="AD20" s="297" t="s">
        <v>1187</v>
      </c>
      <c r="AE20" s="298" t="s">
        <v>1188</v>
      </c>
      <c r="AF20" s="301" t="s">
        <v>1157</v>
      </c>
      <c r="AG20" s="301" t="s">
        <v>1157</v>
      </c>
      <c r="AH20" s="301" t="s">
        <v>1157</v>
      </c>
      <c r="AI20" s="267"/>
      <c r="AJ20" s="267"/>
    </row>
    <row r="21" customFormat="false" ht="24.75" hidden="false" customHeight="true" outlineLevel="0" collapsed="false">
      <c r="A21" s="297" t="s">
        <v>1189</v>
      </c>
      <c r="B21" s="298" t="s">
        <v>1190</v>
      </c>
      <c r="C21" s="267"/>
      <c r="D21" s="267"/>
      <c r="E21" s="267"/>
      <c r="F21" s="267"/>
      <c r="G21" s="267"/>
      <c r="H21" s="267"/>
      <c r="I21" s="302" t="s">
        <v>1178</v>
      </c>
      <c r="J21" s="302" t="s">
        <v>1178</v>
      </c>
      <c r="K21" s="297" t="s">
        <v>1189</v>
      </c>
      <c r="L21" s="298" t="s">
        <v>1190</v>
      </c>
      <c r="M21" s="253"/>
      <c r="N21" s="253" t="s">
        <v>134</v>
      </c>
      <c r="O21" s="253"/>
      <c r="P21" s="253"/>
      <c r="Q21" s="253"/>
      <c r="R21" s="253"/>
      <c r="S21" s="253"/>
      <c r="T21" s="304"/>
      <c r="U21" s="297" t="s">
        <v>1189</v>
      </c>
      <c r="V21" s="298" t="s">
        <v>1190</v>
      </c>
      <c r="W21" s="253"/>
      <c r="X21" s="253"/>
      <c r="Y21" s="253"/>
      <c r="Z21" s="253"/>
      <c r="AA21" s="253"/>
      <c r="AB21" s="253"/>
      <c r="AC21" s="253"/>
      <c r="AD21" s="297" t="s">
        <v>1189</v>
      </c>
      <c r="AE21" s="298" t="s">
        <v>1190</v>
      </c>
      <c r="AF21" s="267"/>
      <c r="AG21" s="267"/>
      <c r="AH21" s="267"/>
      <c r="AI21" s="267"/>
      <c r="AJ21" s="267"/>
    </row>
    <row r="22" customFormat="false" ht="20.25" hidden="false" customHeight="true" outlineLevel="0" collapsed="false">
      <c r="A22" s="297" t="s">
        <v>1191</v>
      </c>
      <c r="B22" s="298" t="s">
        <v>1192</v>
      </c>
      <c r="C22" s="267"/>
      <c r="D22" s="267"/>
      <c r="E22" s="267"/>
      <c r="F22" s="267"/>
      <c r="G22" s="267"/>
      <c r="H22" s="267"/>
      <c r="I22" s="267"/>
      <c r="J22" s="267"/>
      <c r="K22" s="297" t="s">
        <v>1191</v>
      </c>
      <c r="L22" s="298" t="s">
        <v>1192</v>
      </c>
      <c r="M22" s="253"/>
      <c r="N22" s="253"/>
      <c r="O22" s="253"/>
      <c r="P22" s="302" t="s">
        <v>1178</v>
      </c>
      <c r="Q22" s="253"/>
      <c r="R22" s="253"/>
      <c r="S22" s="253"/>
      <c r="T22" s="303" t="s">
        <v>1157</v>
      </c>
      <c r="U22" s="297" t="s">
        <v>1191</v>
      </c>
      <c r="V22" s="298" t="s">
        <v>1192</v>
      </c>
      <c r="W22" s="253"/>
      <c r="X22" s="253"/>
      <c r="Y22" s="253"/>
      <c r="Z22" s="253"/>
      <c r="AA22" s="253"/>
      <c r="AB22" s="301" t="s">
        <v>1157</v>
      </c>
      <c r="AC22" s="301" t="s">
        <v>1157</v>
      </c>
      <c r="AD22" s="297" t="s">
        <v>1191</v>
      </c>
      <c r="AE22" s="298" t="s">
        <v>1192</v>
      </c>
      <c r="AF22" s="267"/>
      <c r="AG22" s="267"/>
      <c r="AH22" s="267"/>
      <c r="AI22" s="301" t="s">
        <v>1157</v>
      </c>
      <c r="AJ22" s="267"/>
    </row>
    <row r="23" customFormat="false" ht="24.75" hidden="false" customHeight="true" outlineLevel="0" collapsed="false">
      <c r="A23" s="297" t="s">
        <v>1193</v>
      </c>
      <c r="B23" s="305" t="s">
        <v>1194</v>
      </c>
      <c r="C23" s="267"/>
      <c r="D23" s="267"/>
      <c r="E23" s="267"/>
      <c r="F23" s="267"/>
      <c r="G23" s="267"/>
      <c r="H23" s="299" t="s">
        <v>1157</v>
      </c>
      <c r="I23" s="267"/>
      <c r="J23" s="267"/>
      <c r="K23" s="297" t="s">
        <v>1193</v>
      </c>
      <c r="L23" s="305" t="s">
        <v>1194</v>
      </c>
      <c r="M23" s="253"/>
      <c r="N23" s="253"/>
      <c r="O23" s="253"/>
      <c r="P23" s="253"/>
      <c r="Q23" s="253"/>
      <c r="R23" s="302" t="s">
        <v>1178</v>
      </c>
      <c r="S23" s="252"/>
      <c r="T23" s="253"/>
      <c r="U23" s="297" t="s">
        <v>1193</v>
      </c>
      <c r="V23" s="305" t="s">
        <v>1194</v>
      </c>
      <c r="W23" s="253"/>
      <c r="X23" s="253"/>
      <c r="Y23" s="301" t="s">
        <v>1157</v>
      </c>
      <c r="Z23" s="253"/>
      <c r="AA23" s="253"/>
      <c r="AD23" s="297" t="s">
        <v>1193</v>
      </c>
      <c r="AE23" s="305" t="s">
        <v>1194</v>
      </c>
      <c r="AF23" s="267"/>
      <c r="AG23" s="267"/>
      <c r="AH23" s="267"/>
      <c r="AI23" s="267"/>
      <c r="AJ23" s="267"/>
    </row>
    <row r="24" customFormat="false" ht="18.75" hidden="false" customHeight="true" outlineLevel="0" collapsed="false">
      <c r="A24" s="275"/>
      <c r="B24" s="306" t="s">
        <v>1195</v>
      </c>
      <c r="C24" s="269"/>
      <c r="D24" s="299" t="s">
        <v>1157</v>
      </c>
      <c r="E24" s="269"/>
      <c r="F24" s="269"/>
      <c r="G24" s="269"/>
      <c r="H24" s="269"/>
      <c r="I24" s="269"/>
      <c r="J24" s="269"/>
      <c r="K24" s="275"/>
      <c r="L24" s="306" t="s">
        <v>1195</v>
      </c>
      <c r="M24" s="253"/>
      <c r="N24" s="269"/>
      <c r="O24" s="300"/>
      <c r="P24" s="300"/>
      <c r="Q24" s="300"/>
      <c r="R24" s="300"/>
      <c r="S24" s="300"/>
      <c r="T24" s="300"/>
      <c r="U24" s="275"/>
      <c r="V24" s="306" t="s">
        <v>1195</v>
      </c>
      <c r="W24" s="300"/>
      <c r="X24" s="300"/>
      <c r="Y24" s="300"/>
      <c r="Z24" s="300"/>
      <c r="AA24" s="300"/>
      <c r="AB24" s="300"/>
      <c r="AC24" s="300"/>
      <c r="AD24" s="275"/>
      <c r="AE24" s="306" t="s">
        <v>1195</v>
      </c>
      <c r="AF24" s="267"/>
      <c r="AG24" s="267"/>
      <c r="AH24" s="267"/>
      <c r="AI24" s="302" t="s">
        <v>1178</v>
      </c>
      <c r="AJ24" s="301" t="s">
        <v>1157</v>
      </c>
    </row>
  </sheetData>
  <mergeCells count="13">
    <mergeCell ref="A1:B2"/>
    <mergeCell ref="C1:E1"/>
    <mergeCell ref="F1:H1"/>
    <mergeCell ref="I1:J1"/>
    <mergeCell ref="K1:L2"/>
    <mergeCell ref="M1:O1"/>
    <mergeCell ref="P1:Q1"/>
    <mergeCell ref="R1:V1"/>
    <mergeCell ref="W1:X1"/>
    <mergeCell ref="Y1:AA1"/>
    <mergeCell ref="AB1:AC1"/>
    <mergeCell ref="AF1:AH1"/>
    <mergeCell ref="AI1:AJ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7" width="8.99"/>
    <col collapsed="false" customWidth="true" hidden="false" outlineLevel="0" max="2" min="2" style="150" width="50.56"/>
    <col collapsed="false" customWidth="true" hidden="false" outlineLevel="0" max="3" min="3" style="2" width="42.14"/>
    <col collapsed="false" customWidth="false" hidden="false" outlineLevel="0" max="257" min="4" style="2" width="9.14"/>
  </cols>
  <sheetData>
    <row r="1" s="235" customFormat="true" ht="15.75" hidden="false" customHeight="false" outlineLevel="0" collapsed="false">
      <c r="A1" s="308" t="s">
        <v>82</v>
      </c>
      <c r="B1" s="309" t="s">
        <v>1196</v>
      </c>
      <c r="C1" s="310" t="s">
        <v>368</v>
      </c>
      <c r="D1" s="311"/>
    </row>
    <row r="2" customFormat="false" ht="24" hidden="false" customHeight="true" outlineLevel="0" collapsed="false">
      <c r="A2" s="81" t="s">
        <v>418</v>
      </c>
      <c r="B2" s="160" t="s">
        <v>1028</v>
      </c>
      <c r="C2" s="310" t="s">
        <v>1197</v>
      </c>
      <c r="D2" s="311"/>
    </row>
    <row r="3" customFormat="false" ht="24" hidden="false" customHeight="true" outlineLevel="0" collapsed="false">
      <c r="A3" s="81" t="s">
        <v>112</v>
      </c>
      <c r="B3" s="160" t="s">
        <v>1029</v>
      </c>
      <c r="C3" s="310" t="s">
        <v>1198</v>
      </c>
      <c r="D3" s="311"/>
    </row>
    <row r="4" customFormat="false" ht="24" hidden="false" customHeight="true" outlineLevel="0" collapsed="false">
      <c r="A4" s="81" t="s">
        <v>425</v>
      </c>
      <c r="B4" s="160" t="s">
        <v>1030</v>
      </c>
    </row>
    <row r="5" customFormat="false" ht="24" hidden="false" customHeight="true" outlineLevel="0" collapsed="false">
      <c r="A5" s="81" t="s">
        <v>117</v>
      </c>
      <c r="B5" s="160" t="s">
        <v>1031</v>
      </c>
    </row>
    <row r="6" customFormat="false" ht="24" hidden="false" customHeight="true" outlineLevel="0" collapsed="false">
      <c r="A6" s="81" t="s">
        <v>428</v>
      </c>
      <c r="B6" s="160" t="s">
        <v>1032</v>
      </c>
    </row>
    <row r="7" customFormat="false" ht="24" hidden="false" customHeight="true" outlineLevel="0" collapsed="false">
      <c r="A7" s="81" t="s">
        <v>432</v>
      </c>
      <c r="B7" s="160" t="s">
        <v>1033</v>
      </c>
    </row>
    <row r="8" customFormat="false" ht="24" hidden="false" customHeight="true" outlineLevel="0" collapsed="false">
      <c r="A8" s="81" t="s">
        <v>435</v>
      </c>
      <c r="B8" s="160" t="s">
        <v>1034</v>
      </c>
    </row>
    <row r="9" customFormat="false" ht="24" hidden="false" customHeight="true" outlineLevel="0" collapsed="false">
      <c r="A9" s="81" t="s">
        <v>1035</v>
      </c>
      <c r="B9" s="160" t="s">
        <v>1036</v>
      </c>
    </row>
    <row r="10" customFormat="false" ht="24" hidden="false" customHeight="true" outlineLevel="0" collapsed="false">
      <c r="A10" s="81" t="s">
        <v>438</v>
      </c>
      <c r="B10" s="160" t="s">
        <v>1037</v>
      </c>
    </row>
    <row r="11" customFormat="false" ht="24" hidden="false" customHeight="true" outlineLevel="0" collapsed="false">
      <c r="A11" s="81" t="s">
        <v>442</v>
      </c>
      <c r="B11" s="160" t="s">
        <v>1038</v>
      </c>
    </row>
    <row r="12" customFormat="false" ht="24" hidden="false" customHeight="true" outlineLevel="0" collapsed="false">
      <c r="A12" s="81" t="s">
        <v>1039</v>
      </c>
      <c r="B12" s="160" t="s">
        <v>1040</v>
      </c>
    </row>
    <row r="13" customFormat="false" ht="24" hidden="false" customHeight="true" outlineLevel="0" collapsed="false">
      <c r="A13" s="81" t="s">
        <v>1041</v>
      </c>
      <c r="B13" s="160" t="s">
        <v>440</v>
      </c>
    </row>
    <row r="14" customFormat="false" ht="24" hidden="false" customHeight="true" outlineLevel="0" collapsed="false">
      <c r="A14" s="81" t="s">
        <v>1042</v>
      </c>
      <c r="B14" s="160" t="s">
        <v>1043</v>
      </c>
    </row>
    <row r="15" customFormat="false" ht="24" hidden="false" customHeight="true" outlineLevel="0" collapsed="false">
      <c r="A15" s="81" t="s">
        <v>1044</v>
      </c>
      <c r="B15" s="160" t="s">
        <v>1045</v>
      </c>
    </row>
    <row r="16" customFormat="false" ht="24" hidden="false" customHeight="true" outlineLevel="0" collapsed="false">
      <c r="A16" s="81" t="s">
        <v>127</v>
      </c>
      <c r="B16" s="160" t="s">
        <v>1046</v>
      </c>
    </row>
    <row r="17" customFormat="false" ht="24" hidden="false" customHeight="true" outlineLevel="0" collapsed="false">
      <c r="A17" s="81" t="s">
        <v>1047</v>
      </c>
      <c r="B17" s="160" t="s">
        <v>1048</v>
      </c>
    </row>
    <row r="18" customFormat="false" ht="26.25" hidden="false" customHeight="true" outlineLevel="0" collapsed="false">
      <c r="A18" s="81" t="s">
        <v>1049</v>
      </c>
      <c r="B18" s="160" t="s">
        <v>1050</v>
      </c>
    </row>
    <row r="19" customFormat="false" ht="12.75" hidden="false" customHeight="false" outlineLevel="0" collapsed="false">
      <c r="A19" s="312" t="s">
        <v>375</v>
      </c>
      <c r="B19" s="313" t="s">
        <v>1058</v>
      </c>
    </row>
    <row r="20" customFormat="false" ht="12.75" hidden="false" customHeight="false" outlineLevel="0" collapsed="false">
      <c r="A20" s="312" t="s">
        <v>379</v>
      </c>
      <c r="B20" s="313" t="s">
        <v>1059</v>
      </c>
    </row>
    <row r="21" customFormat="false" ht="12.75" hidden="false" customHeight="false" outlineLevel="0" collapsed="false">
      <c r="A21" s="312" t="s">
        <v>1060</v>
      </c>
      <c r="B21" s="313" t="s">
        <v>1061</v>
      </c>
    </row>
    <row r="22" customFormat="false" ht="25.5" hidden="false" customHeight="false" outlineLevel="0" collapsed="false">
      <c r="A22" s="312" t="s">
        <v>1062</v>
      </c>
      <c r="B22" s="313" t="s">
        <v>1063</v>
      </c>
    </row>
    <row r="23" customFormat="false" ht="25.5" hidden="false" customHeight="false" outlineLevel="0" collapsed="false">
      <c r="A23" s="312" t="s">
        <v>1064</v>
      </c>
      <c r="B23" s="313" t="s">
        <v>1065</v>
      </c>
    </row>
    <row r="24" customFormat="false" ht="12.75" hidden="false" customHeight="false" outlineLevel="0" collapsed="false">
      <c r="A24" s="312" t="s">
        <v>1066</v>
      </c>
      <c r="B24" s="313" t="s">
        <v>1067</v>
      </c>
    </row>
    <row r="25" customFormat="false" ht="12.75" hidden="false" customHeight="false" outlineLevel="0" collapsed="false">
      <c r="A25" s="312" t="s">
        <v>1068</v>
      </c>
      <c r="B25" s="313" t="s">
        <v>1069</v>
      </c>
    </row>
    <row r="26" customFormat="false" ht="25.5" hidden="false" customHeight="false" outlineLevel="0" collapsed="false">
      <c r="A26" s="312" t="s">
        <v>1070</v>
      </c>
      <c r="B26" s="313" t="s">
        <v>1071</v>
      </c>
    </row>
    <row r="27" customFormat="false" ht="25.5" hidden="false" customHeight="false" outlineLevel="0" collapsed="false">
      <c r="A27" s="312" t="s">
        <v>1072</v>
      </c>
      <c r="B27" s="313" t="s">
        <v>1073</v>
      </c>
    </row>
    <row r="28" customFormat="false" ht="12.75" hidden="false" customHeight="false" outlineLevel="0" collapsed="false">
      <c r="A28" s="312" t="s">
        <v>1074</v>
      </c>
      <c r="B28" s="313" t="s">
        <v>1075</v>
      </c>
    </row>
    <row r="29" customFormat="false" ht="12.75" hidden="false" customHeight="false" outlineLevel="0" collapsed="false">
      <c r="A29" s="312" t="s">
        <v>1076</v>
      </c>
      <c r="B29" s="313" t="s">
        <v>1077</v>
      </c>
    </row>
    <row r="30" customFormat="false" ht="12.75" hidden="false" customHeight="false" outlineLevel="0" collapsed="false">
      <c r="A30" s="312" t="s">
        <v>1078</v>
      </c>
      <c r="B30" s="313" t="s">
        <v>1079</v>
      </c>
    </row>
    <row r="31" customFormat="false" ht="12.75" hidden="false" customHeight="false" outlineLevel="0" collapsed="false">
      <c r="A31" s="312" t="s">
        <v>1080</v>
      </c>
      <c r="B31" s="313" t="s">
        <v>1081</v>
      </c>
    </row>
    <row r="32" customFormat="false" ht="25.5" hidden="false" customHeight="false" outlineLevel="0" collapsed="false">
      <c r="A32" s="312" t="s">
        <v>1082</v>
      </c>
      <c r="B32" s="313" t="s">
        <v>1083</v>
      </c>
    </row>
    <row r="33" customFormat="false" ht="25.5" hidden="false" customHeight="false" outlineLevel="0" collapsed="false">
      <c r="A33" s="312" t="s">
        <v>1084</v>
      </c>
      <c r="B33" s="313" t="s">
        <v>1085</v>
      </c>
    </row>
    <row r="34" customFormat="false" ht="12.75" hidden="false" customHeight="false" outlineLevel="0" collapsed="false">
      <c r="A34" s="190" t="s">
        <v>1092</v>
      </c>
      <c r="B34" s="314" t="s">
        <v>1093</v>
      </c>
    </row>
    <row r="35" customFormat="false" ht="31.5" hidden="false" customHeight="true" outlineLevel="0" collapsed="false">
      <c r="A35" s="190" t="s">
        <v>1094</v>
      </c>
      <c r="B35" s="314" t="s">
        <v>1095</v>
      </c>
    </row>
    <row r="36" customFormat="false" ht="27.75" hidden="false" customHeight="true" outlineLevel="0" collapsed="false">
      <c r="A36" s="190" t="s">
        <v>1096</v>
      </c>
      <c r="B36" s="314" t="s">
        <v>1097</v>
      </c>
    </row>
    <row r="37" customFormat="false" ht="29.25" hidden="false" customHeight="true" outlineLevel="0" collapsed="false">
      <c r="A37" s="190" t="s">
        <v>403</v>
      </c>
      <c r="B37" s="314" t="s">
        <v>1098</v>
      </c>
    </row>
    <row r="38" customFormat="false" ht="30.75" hidden="false" customHeight="true" outlineLevel="0" collapsed="false">
      <c r="A38" s="190" t="s">
        <v>1099</v>
      </c>
      <c r="B38" s="314" t="s">
        <v>1100</v>
      </c>
    </row>
    <row r="39" customFormat="false" ht="12.75" hidden="false" customHeight="false" outlineLevel="0" collapsed="false">
      <c r="A39" s="190" t="s">
        <v>1101</v>
      </c>
      <c r="B39" s="314" t="s">
        <v>1102</v>
      </c>
    </row>
    <row r="40" customFormat="false" ht="25.5" hidden="false" customHeight="false" outlineLevel="0" collapsed="false">
      <c r="A40" s="190" t="s">
        <v>411</v>
      </c>
      <c r="B40" s="314" t="s">
        <v>1103</v>
      </c>
    </row>
    <row r="41" customFormat="false" ht="25.5" hidden="false" customHeight="false" outlineLevel="0" collapsed="false">
      <c r="A41" s="190" t="s">
        <v>415</v>
      </c>
      <c r="B41" s="314" t="s">
        <v>1104</v>
      </c>
    </row>
    <row r="42" customFormat="false" ht="35.25" hidden="false" customHeight="true" outlineLevel="0" collapsed="false">
      <c r="A42" s="190" t="s">
        <v>1105</v>
      </c>
      <c r="B42" s="314" t="s">
        <v>1106</v>
      </c>
    </row>
    <row r="43" customFormat="false" ht="35.25" hidden="false" customHeight="true" outlineLevel="0" collapsed="false">
      <c r="A43" s="190" t="s">
        <v>1107</v>
      </c>
      <c r="B43" s="314" t="s">
        <v>1108</v>
      </c>
    </row>
    <row r="44" customFormat="false" ht="25.5" hidden="false" customHeight="false" outlineLevel="0" collapsed="false">
      <c r="A44" s="190" t="s">
        <v>1109</v>
      </c>
      <c r="B44" s="314" t="s">
        <v>1110</v>
      </c>
    </row>
    <row r="45" customFormat="false" ht="40.5" hidden="false" customHeight="true" outlineLevel="0" collapsed="false">
      <c r="A45" s="190" t="s">
        <v>1111</v>
      </c>
      <c r="B45" s="314" t="s">
        <v>1112</v>
      </c>
    </row>
    <row r="46" customFormat="false" ht="12.75" hidden="false" customHeight="false" outlineLevel="0" collapsed="false">
      <c r="A46" s="190" t="s">
        <v>1113</v>
      </c>
      <c r="B46" s="314" t="s">
        <v>1114</v>
      </c>
    </row>
    <row r="47" customFormat="false" ht="38.25" hidden="false" customHeight="true" outlineLevel="0" collapsed="false">
      <c r="A47" s="315" t="s">
        <v>1123</v>
      </c>
      <c r="B47" s="315" t="s">
        <v>1199</v>
      </c>
    </row>
    <row r="48" customFormat="false" ht="25.5" hidden="false" customHeight="false" outlineLevel="0" collapsed="false">
      <c r="A48" s="315" t="s">
        <v>1124</v>
      </c>
      <c r="B48" s="315" t="s">
        <v>1200</v>
      </c>
    </row>
    <row r="49" customFormat="false" ht="25.5" hidden="false" customHeight="true" outlineLevel="0" collapsed="false">
      <c r="A49" s="315" t="s">
        <v>1126</v>
      </c>
      <c r="B49" s="315" t="s">
        <v>1201</v>
      </c>
    </row>
    <row r="50" customFormat="false" ht="12.75" hidden="false" customHeight="false" outlineLevel="0" collapsed="false">
      <c r="A50" s="315" t="s">
        <v>1127</v>
      </c>
      <c r="B50" s="315" t="s">
        <v>1202</v>
      </c>
    </row>
    <row r="51" customFormat="false" ht="38.25" hidden="false" customHeight="true" outlineLevel="0" collapsed="false">
      <c r="A51" s="315" t="s">
        <v>1130</v>
      </c>
      <c r="B51" s="315" t="s">
        <v>1203</v>
      </c>
    </row>
    <row r="52" customFormat="false" ht="38.25" hidden="false" customHeight="false" outlineLevel="0" collapsed="false">
      <c r="A52" s="315" t="s">
        <v>1131</v>
      </c>
      <c r="B52" s="315" t="s">
        <v>1204</v>
      </c>
    </row>
    <row r="53" customFormat="false" ht="25.5" hidden="false" customHeight="false" outlineLevel="0" collapsed="false">
      <c r="A53" s="315" t="s">
        <v>1134</v>
      </c>
      <c r="B53" s="315" t="s">
        <v>1205</v>
      </c>
    </row>
    <row r="54" customFormat="false" ht="25.5" hidden="false" customHeight="false" outlineLevel="0" collapsed="false">
      <c r="A54" s="315" t="s">
        <v>1135</v>
      </c>
      <c r="B54" s="315" t="s">
        <v>1206</v>
      </c>
    </row>
    <row r="55" customFormat="false" ht="76.5" hidden="false" customHeight="false" outlineLevel="0" collapsed="false">
      <c r="A55" s="316" t="s">
        <v>460</v>
      </c>
      <c r="B55" s="317" t="s">
        <v>1207</v>
      </c>
    </row>
    <row r="56" customFormat="false" ht="76.5" hidden="false" customHeight="false" outlineLevel="0" collapsed="false">
      <c r="A56" s="186" t="s">
        <v>461</v>
      </c>
      <c r="B56" s="318" t="s">
        <v>1208</v>
      </c>
    </row>
    <row r="57" customFormat="false" ht="38.25" hidden="false" customHeight="false" outlineLevel="0" collapsed="false">
      <c r="A57" s="186" t="s">
        <v>462</v>
      </c>
      <c r="B57" s="318" t="s">
        <v>1209</v>
      </c>
    </row>
    <row r="58" customFormat="false" ht="76.5" hidden="false" customHeight="false" outlineLevel="0" collapsed="false">
      <c r="A58" s="186" t="s">
        <v>465</v>
      </c>
      <c r="B58" s="318" t="s">
        <v>1210</v>
      </c>
    </row>
    <row r="59" customFormat="false" ht="51" hidden="false" customHeight="false" outlineLevel="0" collapsed="false">
      <c r="A59" s="186" t="s">
        <v>466</v>
      </c>
      <c r="B59" s="318" t="s">
        <v>1211</v>
      </c>
    </row>
    <row r="60" customFormat="false" ht="51" hidden="false" customHeight="false" outlineLevel="0" collapsed="false">
      <c r="A60" s="186" t="s">
        <v>467</v>
      </c>
      <c r="B60" s="318" t="s">
        <v>1212</v>
      </c>
    </row>
  </sheetData>
  <hyperlinks>
    <hyperlink ref="C1" location="'WS1 - Year 2005'!A1" display="Click here to go back to WS1-Year 2005"/>
    <hyperlink ref="C2" location="'WS2 - Year 2006'!A1" display="Click here to go back to WS2-Year 2006"/>
    <hyperlink ref="C3" location="'WS3 - Year 2007 to 2009'!A1" display="Click here to go back to WS3-Year 2007-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3:08:20Z</dcterms:created>
  <dc:creator>Elibazabeth Kariuki Mbele</dc:creator>
  <dc:description/>
  <dc:language>en-US</dc:language>
  <cp:lastModifiedBy>PMURAYA</cp:lastModifiedBy>
  <cp:lastPrinted>2006-02-03T11:57:06Z</cp:lastPrinted>
  <dcterms:modified xsi:type="dcterms:W3CDTF">2006-03-06T07:06:04Z</dcterms:modified>
  <cp:revision>0</cp:revision>
  <dc:subject/>
  <dc:title/>
</cp:coreProperties>
</file>