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S0 - Guidelines" sheetId="1" state="visible" r:id="rId2"/>
    <sheet name="WS1 - Year 2005" sheetId="2" state="visible" r:id="rId3"/>
    <sheet name="WS2 - Year 2006" sheetId="3" state="visible" r:id="rId4"/>
    <sheet name="WS3 - Year 2007 to 2009" sheetId="4" state="visible" r:id="rId5"/>
    <sheet name="WS4 - MTP New Outputs" sheetId="5" state="visible" r:id="rId6"/>
    <sheet name="Products &amp; Services" sheetId="6" state="hidden" r:id="rId7"/>
    <sheet name="WS5 - map new output to old" sheetId="7" state="visible" r:id="rId8"/>
    <sheet name="WS6 - MTP New Outputs and CGIAR" sheetId="8" state="visible" r:id="rId9"/>
    <sheet name="WS7 - MTP Old Outputs" sheetId="9" state="visible" r:id="rId10"/>
    <sheet name="WS8 - Output Target Types" sheetId="10" state="visible" r:id="rId11"/>
    <sheet name="Countries" sheetId="11" state="hidden" r:id="rId12"/>
    <sheet name="Staff" sheetId="12" state="hidden" r:id="rId13"/>
    <sheet name="Rank" sheetId="13" state="hidden" r:id="rId14"/>
    <sheet name="WS9 - Intended Users" sheetId="14" state="visible" r:id="rId15"/>
    <sheet name="WS10-Donor Listing" sheetId="15" state="visible" r:id="rId16"/>
    <sheet name="WS11-Examples of Publications" sheetId="16" state="visible" r:id="rId17"/>
    <sheet name="WS12-Admin Outputs" sheetId="17" state="visible" r:id="rId18"/>
  </sheets>
  <definedNames>
    <definedName function="false" hidden="false" name="A" vbProcedure="false">#REF!</definedName>
    <definedName function="false" hidden="false" name="achieved?" vbProcedure="false">'WS1 - Year 2005'!$L$2:$L$3</definedName>
    <definedName function="false" hidden="false" name="Code" vbProcedure="false">'WS2 - Year 2006'!$K:$K</definedName>
    <definedName function="false" hidden="false" name="Countries" vbProcedure="false">Countries!$A:$A</definedName>
    <definedName function="false" hidden="false" name="Donor" vbProcedure="false">'WS2 - Year 2006'!$S$1:$S$170</definedName>
    <definedName function="false" hidden="false" name="DonorCode" vbProcedure="false">'WS10-Donor Listing'!$A$1</definedName>
    <definedName function="false" hidden="false" name="ES" vbProcedure="false">'WS4 - MTP New Outputs'!$B:$B</definedName>
    <definedName function="false" hidden="false" name="LP" vbProcedure="false">'WS4 - MTP New Outputs'!$D:$D</definedName>
    <definedName function="false" hidden="false" name="months" vbProcedure="false">'WS2 - Year 2006'!$K$1:$K$25</definedName>
    <definedName function="false" hidden="false" name="MTPNewOutput" vbProcedure="false">'WS3 - Year 2007 to 2009'!$M$1:$M$27</definedName>
    <definedName function="false" hidden="false" name="MTPOldOutput" vbProcedure="false">'WS7 - MTP Old Outputs'!$A$2:$A$60</definedName>
    <definedName function="false" hidden="false" name="MTPOutputs" vbProcedure="false">'WS4 - MTP New Outputs'!$B$3:$B$32</definedName>
    <definedName function="false" hidden="false" name="Newoutput" vbProcedure="false">'WS4 - MTP New Outputs'!$E$2:$E$33</definedName>
    <definedName function="false" hidden="false" name="Newoutputs" vbProcedure="false">'WS4 - MTP New Outputs'!$E$1:$E$33</definedName>
    <definedName function="false" hidden="false" name="Oldoutput" vbProcedure="false">'WS7 - MTP Old Outputs'!$A$1:$A$60</definedName>
    <definedName function="false" hidden="false" name="Oldoutputs" vbProcedure="false">'WS7 - MTP Old Outputs'!$A$2</definedName>
    <definedName function="false" hidden="false" name="Outputcategories" vbProcedure="false">'WS1 - Year 2005'!$L$1:$L$7</definedName>
    <definedName function="false" hidden="false" name="Outputs" vbProcedure="false">'WS4 - MTP New Outputs'!$B$3:$B$32</definedName>
    <definedName function="false" hidden="false" name="Outputtype" vbProcedure="false">'WS2 - Year 2006'!$K$3:$K$7</definedName>
    <definedName function="false" hidden="false" name="outputtypes" vbProcedure="false">'WS1 - Year 2005'!$L$2:$L$7</definedName>
    <definedName function="false" hidden="false" name="Prods" vbProcedure="false">'Products &amp; Services'!$A$1:$B$276</definedName>
    <definedName function="false" hidden="false" name="Products" vbProcedure="false">'Products &amp; Services'!$A:$A</definedName>
    <definedName function="false" hidden="false" name="Projects" vbProcedure="false">#REF!</definedName>
    <definedName function="false" hidden="false" name="Rank" vbProcedure="false">Rank!$A$1:$A$4</definedName>
    <definedName function="false" hidden="false" name="SI" vbProcedure="false">'WS4 - MTP New Outputs'!$F:$F</definedName>
    <definedName function="false" hidden="false" name="Staff" vbProcedure="false">Staff!$A:$A</definedName>
    <definedName function="false" hidden="false" name="Target" vbProcedure="false">#REF!</definedName>
    <definedName function="false" hidden="false" name="TM" vbProcedure="false">'WS4 - MTP New Outputs'!$H:$H</definedName>
    <definedName function="false" hidden="false" name="Type" vbProcedure="false">'WS8 - Output Target Types'!$3:$3</definedName>
    <definedName function="false" hidden="false" name="Types" vbProcedure="false">'WS4 - MTP New Outputs'!$E$33:$E$38</definedName>
    <definedName function="false" hidden="false" name="Year" vbProcedure="false">'WS4 - MTP New Outputs'!$G$34:$G$36</definedName>
    <definedName function="false" hidden="false" name="yesno" vbProcedure="false">'WS1 - Year 2005'!$H$1:$H$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Type in your Staff Name
</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3</xdr:col>
                <xdr:colOff>22</xdr:colOff>
                <xdr:row>1</xdr:row>
                <xdr:rowOff>21</xdr:rowOff>
              </xdr:to>
            </anchor>
          </commentPr>
        </mc:Choice>
        <mc:Fallback/>
      </mc:AlternateContent>
    </comment>
    <comment ref="B3" authorId="0">
      <text>
        <r>
          <rPr>
            <b val="true"/>
            <sz val="8"/>
            <color rgb="FF000000"/>
            <rFont val="Tahoma"/>
            <family val="0"/>
          </rPr>
          <t xml:space="preserve">maximum of 10 per person per year. We need to aggregate smaller level tasks</t>
        </r>
      </text>
      <mc:AlternateContent>
        <mc:Choice Requires="v2">
          <commentPr autoFill="true" autoScale="false" colHidden="false" locked="false" rowHidden="false" textHAlign="justify" textVAlign="top">
            <anchor moveWithCells="false" sizeWithCells="false">
              <xdr:from>
                <xdr:col>2</xdr:col>
                <xdr:colOff>16</xdr:colOff>
                <xdr:row>1</xdr:row>
                <xdr:rowOff>13</xdr:rowOff>
              </xdr:from>
              <xdr:to>
                <xdr:col>4</xdr:col>
                <xdr:colOff>3</xdr:colOff>
                <xdr:row>3</xdr:row>
                <xdr:rowOff>4</xdr:rowOff>
              </xdr:to>
            </anchor>
          </commentPr>
        </mc:Choice>
        <mc:Fallback/>
      </mc:AlternateContent>
    </comment>
    <comment ref="B4" authorId="0">
      <text>
        <r>
          <rPr>
            <b val="true"/>
            <sz val="8"/>
            <color rgb="FF000000"/>
            <rFont val="Tahoma"/>
            <family val="0"/>
          </rPr>
          <t xml:space="preserve">This will have to be newly constructed text and not just exact cut and paste from previous documents. It is a hybird made up from 2004 performance evaluation form, 2005 POWB and the MTP milestones we stated in 2005-7 MTP. This is the first year we are harmonising these four documents (i.e. PE, POWB, MTP and World Bank monitoring) so in future years it will be easier</t>
        </r>
      </text>
      <mc:AlternateContent>
        <mc:Choice Requires="v2">
          <commentPr autoFill="true" autoScale="false" colHidden="false" locked="false" rowHidden="false" textHAlign="justify" textVAlign="top">
            <anchor moveWithCells="false" sizeWithCells="false">
              <xdr:from>
                <xdr:col>2</xdr:col>
                <xdr:colOff>16</xdr:colOff>
                <xdr:row>3</xdr:row>
                <xdr:rowOff>15</xdr:rowOff>
              </xdr:from>
              <xdr:to>
                <xdr:col>6</xdr:col>
                <xdr:colOff>4</xdr:colOff>
                <xdr:row>4</xdr:row>
                <xdr:rowOff>-14</xdr:rowOff>
              </xdr:to>
            </anchor>
          </commentPr>
        </mc:Choice>
        <mc:Fallback/>
      </mc:AlternateContent>
    </comment>
    <comment ref="B6" authorId="0">
      <text>
        <r>
          <rPr>
            <sz val="8"/>
            <color rgb="FF000000"/>
            <rFont val="Tahoma"/>
            <family val="0"/>
          </rPr>
          <t xml:space="preserve">Type in Output Target
</t>
        </r>
      </text>
      <mc:AlternateContent>
        <mc:Choice Requires="v2">
          <commentPr autoFill="true" autoScale="false" colHidden="false" locked="false" rowHidden="false" textHAlign="justify" textVAlign="top">
            <anchor moveWithCells="false" sizeWithCells="false">
              <xdr:from>
                <xdr:col>2</xdr:col>
                <xdr:colOff>16</xdr:colOff>
                <xdr:row>4</xdr:row>
                <xdr:rowOff>26</xdr:rowOff>
              </xdr:from>
              <xdr:to>
                <xdr:col>4</xdr:col>
                <xdr:colOff>3</xdr:colOff>
                <xdr:row>5</xdr:row>
                <xdr:rowOff>34</xdr:rowOff>
              </xdr:to>
            </anchor>
          </commentPr>
        </mc:Choice>
        <mc:Fallback/>
      </mc:AlternateContent>
    </comment>
    <comment ref="C6"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3</xdr:col>
                <xdr:colOff>28</xdr:colOff>
                <xdr:row>4</xdr:row>
                <xdr:rowOff>4</xdr:rowOff>
              </xdr:from>
              <xdr:to>
                <xdr:col>5</xdr:col>
                <xdr:colOff>0</xdr:colOff>
                <xdr:row>5</xdr:row>
                <xdr:rowOff>40</xdr:rowOff>
              </xdr:to>
            </anchor>
          </commentPr>
        </mc:Choice>
        <mc:Fallback/>
      </mc:AlternateContent>
    </comment>
    <comment ref="D3" authorId="0">
      <text>
        <r>
          <rPr>
            <b val="true"/>
            <sz val="8"/>
            <color rgb="FF000000"/>
            <rFont val="Tahoma"/>
            <family val="0"/>
          </rPr>
          <t xml:space="preserve">if not achieved, please provide explanation, as comment</t>
        </r>
      </text>
      <mc:AlternateContent>
        <mc:Choice Requires="v2">
          <commentPr autoFill="true" autoScale="false" colHidden="false" locked="false" rowHidden="false" textHAlign="justify" textVAlign="top">
            <anchor moveWithCells="false" sizeWithCells="false">
              <xdr:from>
                <xdr:col>4</xdr:col>
                <xdr:colOff>40</xdr:colOff>
                <xdr:row>3</xdr:row>
                <xdr:rowOff>121</xdr:rowOff>
              </xdr:from>
              <xdr:to>
                <xdr:col>6</xdr:col>
                <xdr:colOff>32</xdr:colOff>
                <xdr:row>4</xdr:row>
                <xdr:rowOff>4</xdr:rowOff>
              </xdr:to>
            </anchor>
          </commentPr>
        </mc:Choice>
        <mc:Fallback/>
      </mc:AlternateContent>
    </comment>
    <comment ref="E6"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5</xdr:col>
                <xdr:colOff>27</xdr:colOff>
                <xdr:row>4</xdr:row>
                <xdr:rowOff>16</xdr:rowOff>
              </xdr:from>
              <xdr:to>
                <xdr:col>6</xdr:col>
                <xdr:colOff>92</xdr:colOff>
                <xdr:row>5</xdr:row>
                <xdr:rowOff>51</xdr:rowOff>
              </xdr:to>
            </anchor>
          </commentPr>
        </mc:Choice>
        <mc:Fallback/>
      </mc:AlternateContent>
    </comment>
    <comment ref="E7"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5</xdr:col>
                <xdr:colOff>16</xdr:colOff>
                <xdr:row>5</xdr:row>
                <xdr:rowOff>59</xdr:rowOff>
              </xdr:from>
              <xdr:to>
                <xdr:col>6</xdr:col>
                <xdr:colOff>80</xdr:colOff>
                <xdr:row>6</xdr:row>
                <xdr:rowOff>-459</xdr:rowOff>
              </xdr:to>
            </anchor>
          </commentPr>
        </mc:Choice>
        <mc:Fallback/>
      </mc:AlternateContent>
    </comment>
    <comment ref="E8"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5</xdr:col>
                <xdr:colOff>16</xdr:colOff>
                <xdr:row>5</xdr:row>
                <xdr:rowOff>98</xdr:rowOff>
              </xdr:from>
              <xdr:to>
                <xdr:col>6</xdr:col>
                <xdr:colOff>80</xdr:colOff>
                <xdr:row>6</xdr:row>
                <xdr:rowOff>-36</xdr:rowOff>
              </xdr:to>
            </anchor>
          </commentPr>
        </mc:Choice>
        <mc:Fallback/>
      </mc:AlternateContent>
    </comment>
    <comment ref="E9"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5</xdr:col>
                <xdr:colOff>16</xdr:colOff>
                <xdr:row>5</xdr:row>
                <xdr:rowOff>144</xdr:rowOff>
              </xdr:from>
              <xdr:to>
                <xdr:col>6</xdr:col>
                <xdr:colOff>80</xdr:colOff>
                <xdr:row>6</xdr:row>
                <xdr:rowOff>14</xdr:rowOff>
              </xdr:to>
            </anchor>
          </commentPr>
        </mc:Choice>
        <mc:Fallback/>
      </mc:AlternateContent>
    </comment>
    <comment ref="E10"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5</xdr:col>
                <xdr:colOff>16</xdr:colOff>
                <xdr:row>5</xdr:row>
                <xdr:rowOff>193</xdr:rowOff>
              </xdr:from>
              <xdr:to>
                <xdr:col>6</xdr:col>
                <xdr:colOff>80</xdr:colOff>
                <xdr:row>6</xdr:row>
                <xdr:rowOff>-340</xdr:rowOff>
              </xdr:to>
            </anchor>
          </commentPr>
        </mc:Choice>
        <mc:Fallback/>
      </mc:AlternateContent>
    </comment>
    <comment ref="F3"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6</xdr:col>
                <xdr:colOff>11</xdr:colOff>
                <xdr:row>3</xdr:row>
                <xdr:rowOff>105</xdr:rowOff>
              </xdr:from>
              <xdr:to>
                <xdr:col>7</xdr:col>
                <xdr:colOff>-42</xdr:colOff>
                <xdr:row>4</xdr:row>
                <xdr:rowOff>-27</xdr:rowOff>
              </xdr:to>
            </anchor>
          </commentPr>
        </mc:Choice>
        <mc:Fallback/>
      </mc:AlternateContent>
    </comment>
    <comment ref="F6" authorId="0">
      <text>
        <r>
          <rPr>
            <sz val="8"/>
            <color rgb="FF000000"/>
            <rFont val="Tahoma"/>
            <family val="0"/>
          </rPr>
          <t xml:space="preserve">Type in Regional Code
</t>
        </r>
      </text>
      <mc:AlternateContent>
        <mc:Choice Requires="v2">
          <commentPr autoFill="true" autoScale="false" colHidden="false" locked="false" rowHidden="false" textHAlign="justify" textVAlign="top">
            <anchor moveWithCells="false" sizeWithCells="false">
              <xdr:from>
                <xdr:col>6</xdr:col>
                <xdr:colOff>16</xdr:colOff>
                <xdr:row>4</xdr:row>
                <xdr:rowOff>0</xdr:rowOff>
              </xdr:from>
              <xdr:to>
                <xdr:col>7</xdr:col>
                <xdr:colOff>-65</xdr:colOff>
                <xdr:row>5</xdr:row>
                <xdr:rowOff>-11</xdr:rowOff>
              </xdr:to>
            </anchor>
          </commentPr>
        </mc:Choice>
        <mc:Fallback/>
      </mc:AlternateContent>
    </comment>
    <comment ref="G3" authorId="0">
      <text>
        <r>
          <rPr>
            <b val="true"/>
            <sz val="8"/>
            <color rgb="FF000000"/>
            <rFont val="Tahoma"/>
            <family val="0"/>
          </rPr>
          <t xml:space="preserve">Click on link below to see reference style format instructions from Communications Unit</t>
        </r>
      </text>
      <mc:AlternateContent>
        <mc:Choice Requires="v2">
          <commentPr autoFill="true" autoScale="false" colHidden="false" locked="false" rowHidden="false" textHAlign="justify" textVAlign="top">
            <anchor moveWithCells="false" sizeWithCells="false">
              <xdr:from>
                <xdr:col>7</xdr:col>
                <xdr:colOff>24</xdr:colOff>
                <xdr:row>1</xdr:row>
                <xdr:rowOff>24</xdr:rowOff>
              </xdr:from>
              <xdr:to>
                <xdr:col>8</xdr:col>
                <xdr:colOff>-2</xdr:colOff>
                <xdr:row>3</xdr:row>
                <xdr:rowOff>22</xdr:rowOff>
              </xdr:to>
            </anchor>
          </commentPr>
        </mc:Choice>
        <mc:Fallback/>
      </mc:AlternateContent>
    </comment>
    <comment ref="G4" authorId="0">
      <text>
        <r>
          <rPr>
            <b val="true"/>
            <sz val="8"/>
            <color rgb="FF000000"/>
            <rFont val="Tahoma"/>
            <family val="0"/>
          </rPr>
          <t xml:space="preserve">Must have been published in 2005 and not just in press: includes journal articles, books, book chapters, conference compilations, monographs.  Publications included here </t>
        </r>
        <r>
          <rPr>
            <b val="true"/>
            <u val="single"/>
            <sz val="8"/>
            <color rgb="FFFF0000"/>
            <rFont val="Tahoma"/>
            <family val="2"/>
          </rPr>
          <t xml:space="preserve">must </t>
        </r>
        <r>
          <rPr>
            <b val="true"/>
            <sz val="8"/>
            <color rgb="FF000000"/>
            <rFont val="Tahoma"/>
            <family val="0"/>
          </rPr>
          <t xml:space="preserve">have been submitted to the HQ library.</t>
        </r>
      </text>
      <mc:AlternateContent>
        <mc:Choice Requires="v2">
          <commentPr autoFill="true" autoScale="false" colHidden="false" locked="false" rowHidden="false" textHAlign="justify" textVAlign="top">
            <anchor moveWithCells="false" sizeWithCells="false">
              <xdr:from>
                <xdr:col>7</xdr:col>
                <xdr:colOff>1</xdr:colOff>
                <xdr:row>2</xdr:row>
                <xdr:rowOff>41</xdr:rowOff>
              </xdr:from>
              <xdr:to>
                <xdr:col>8</xdr:col>
                <xdr:colOff>59</xdr:colOff>
                <xdr:row>3</xdr:row>
                <xdr:rowOff>65</xdr:rowOff>
              </xdr:to>
            </anchor>
          </commentPr>
        </mc:Choice>
        <mc:Fallback/>
      </mc:AlternateContent>
    </comment>
    <comment ref="G6" authorId="0">
      <text>
        <r>
          <rPr>
            <sz val="8"/>
            <color rgb="FF000000"/>
            <rFont val="Tahoma"/>
            <family val="0"/>
          </rPr>
          <t xml:space="preserve">Type in Publication citation
</t>
        </r>
      </text>
      <mc:AlternateContent>
        <mc:Choice Requires="v2">
          <commentPr autoFill="true" autoScale="false" colHidden="false" locked="false" rowHidden="false" textHAlign="justify" textVAlign="top">
            <anchor moveWithCells="false" sizeWithCells="false">
              <xdr:from>
                <xdr:col>7</xdr:col>
                <xdr:colOff>16</xdr:colOff>
                <xdr:row>4</xdr:row>
                <xdr:rowOff>26</xdr:rowOff>
              </xdr:from>
              <xdr:to>
                <xdr:col>8</xdr:col>
                <xdr:colOff>-98</xdr:colOff>
                <xdr:row>5</xdr:row>
                <xdr:rowOff>47</xdr:rowOff>
              </xdr:to>
            </anchor>
          </commentPr>
        </mc:Choice>
        <mc:Fallback/>
      </mc:AlternateContent>
    </comment>
    <comment ref="H3" authorId="0">
      <text>
        <r>
          <rPr>
            <b val="true"/>
            <sz val="8"/>
            <color rgb="FF000000"/>
            <rFont val="Tahoma"/>
            <family val="0"/>
          </rPr>
          <t xml:space="preserve">Click on link below to see reference style format instructions from Communications Unit</t>
        </r>
      </text>
      <mc:AlternateContent>
        <mc:Choice Requires="v2">
          <commentPr autoFill="true" autoScale="false" colHidden="false" locked="false" rowHidden="false" textHAlign="justify" textVAlign="top">
            <anchor moveWithCells="false" sizeWithCells="false">
              <xdr:from>
                <xdr:col>8</xdr:col>
                <xdr:colOff>27</xdr:colOff>
                <xdr:row>1</xdr:row>
                <xdr:rowOff>24</xdr:rowOff>
              </xdr:from>
              <xdr:to>
                <xdr:col>9</xdr:col>
                <xdr:colOff>9</xdr:colOff>
                <xdr:row>3</xdr:row>
                <xdr:rowOff>22</xdr:rowOff>
              </xdr:to>
            </anchor>
          </commentPr>
        </mc:Choice>
        <mc:Fallback/>
      </mc:AlternateContent>
    </comment>
    <comment ref="H4" authorId="0">
      <text>
        <r>
          <rPr>
            <b val="true"/>
            <sz val="8"/>
            <color rgb="FF000000"/>
            <rFont val="Tahoma"/>
            <family val="0"/>
          </rPr>
          <t xml:space="preserve">Must be published in 2005 and not just in press:  includes international newsletters, scientific series, papers presented at external workshops. Papers included here </t>
        </r>
        <r>
          <rPr>
            <b val="true"/>
            <u val="single"/>
            <sz val="8"/>
            <color rgb="FFFF0000"/>
            <rFont val="Tahoma"/>
            <family val="2"/>
          </rPr>
          <t xml:space="preserve"> must </t>
        </r>
        <r>
          <rPr>
            <b val="true"/>
            <sz val="8"/>
            <color rgb="FF000000"/>
            <rFont val="Tahoma"/>
            <family val="0"/>
          </rPr>
          <t xml:space="preserve">have been submitted to the HQ library.</t>
        </r>
      </text>
      <mc:AlternateContent>
        <mc:Choice Requires="v2">
          <commentPr autoFill="true" autoScale="false" colHidden="false" locked="false" rowHidden="false" textHAlign="justify" textVAlign="top">
            <anchor moveWithCells="false" sizeWithCells="false">
              <xdr:from>
                <xdr:col>8</xdr:col>
                <xdr:colOff>4</xdr:colOff>
                <xdr:row>3</xdr:row>
                <xdr:rowOff>8</xdr:rowOff>
              </xdr:from>
              <xdr:to>
                <xdr:col>9</xdr:col>
                <xdr:colOff>39</xdr:colOff>
                <xdr:row>4</xdr:row>
                <xdr:rowOff>-91</xdr:rowOff>
              </xdr:to>
            </anchor>
          </commentPr>
        </mc:Choice>
        <mc:Fallback/>
      </mc:AlternateContent>
    </comment>
    <comment ref="H6" authorId="0">
      <text>
        <r>
          <rPr>
            <sz val="8"/>
            <color rgb="FF000000"/>
            <rFont val="Tahoma"/>
            <family val="2"/>
          </rPr>
          <t xml:space="preserve">Type in Paper citation
</t>
        </r>
      </text>
      <mc:AlternateContent>
        <mc:Choice Requires="v2">
          <commentPr autoFill="true" autoScale="false" colHidden="false" locked="false" rowHidden="false" textHAlign="justify" textVAlign="top">
            <anchor moveWithCells="false" sizeWithCells="false">
              <xdr:from>
                <xdr:col>8</xdr:col>
                <xdr:colOff>16</xdr:colOff>
                <xdr:row>4</xdr:row>
                <xdr:rowOff>26</xdr:rowOff>
              </xdr:from>
              <xdr:to>
                <xdr:col>9</xdr:col>
                <xdr:colOff>-48</xdr:colOff>
                <xdr:row>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maximum of 10 per staff per year. We are being asked to aggregate things and not have so many sub-outputs.</t>
        </r>
      </text>
      <mc:AlternateContent>
        <mc:Choice Requires="v2">
          <commentPr autoFill="true" autoScale="false" colHidden="false" locked="false" rowHidden="false" textHAlign="justify" textVAlign="top">
            <anchor moveWithCells="false" sizeWithCells="false">
              <xdr:from>
                <xdr:col>2</xdr:col>
                <xdr:colOff>16</xdr:colOff>
                <xdr:row>1</xdr:row>
                <xdr:rowOff>14</xdr:rowOff>
              </xdr:from>
              <xdr:to>
                <xdr:col>3</xdr:col>
                <xdr:colOff>50</xdr:colOff>
                <xdr:row>3</xdr:row>
                <xdr:rowOff>79</xdr:rowOff>
              </xdr:to>
            </anchor>
          </commentPr>
        </mc:Choice>
        <mc:Fallback/>
      </mc:AlternateContent>
    </comment>
    <comment ref="B4" authorId="0">
      <text>
        <r>
          <rPr>
            <b val="true"/>
            <sz val="8"/>
            <color rgb="FF000000"/>
            <rFont val="Tahoma"/>
            <family val="0"/>
          </rPr>
          <t xml:space="preserve">This will have to be newly constructed text and not just exact cut and paste from previous documents. This becomes your 2006 performance evaluation form, and will also be used for MTP 2007-9, 2007 WB Performance monitoring, and any changes you want to make to POWB 2006 sheets previously sent to finance in Sept 2005. This is the first year we are harmonising these four documents (i.e. PE, POWB, MTP and World Bank monitoring) so in future years it will be easier. Next year this will become WS1.</t>
        </r>
      </text>
      <mc:AlternateContent>
        <mc:Choice Requires="v2">
          <commentPr autoFill="true" autoScale="false" colHidden="false" locked="false" rowHidden="false" textHAlign="justify" textVAlign="top">
            <anchor moveWithCells="false" sizeWithCells="false">
              <xdr:from>
                <xdr:col>2</xdr:col>
                <xdr:colOff>16</xdr:colOff>
                <xdr:row>2</xdr:row>
                <xdr:rowOff>36</xdr:rowOff>
              </xdr:from>
              <xdr:to>
                <xdr:col>5</xdr:col>
                <xdr:colOff>86</xdr:colOff>
                <xdr:row>4</xdr:row>
                <xdr:rowOff>10</xdr:rowOff>
              </xdr:to>
            </anchor>
          </commentPr>
        </mc:Choice>
        <mc:Fallback/>
      </mc:AlternateContent>
    </comment>
    <comment ref="B6" authorId="0">
      <text>
        <r>
          <rPr>
            <sz val="8"/>
            <color rgb="FF000000"/>
            <rFont val="Tahoma"/>
            <family val="2"/>
          </rPr>
          <t xml:space="preserve">Type in Output Target
</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40</xdr:colOff>
                <xdr:row>5</xdr:row>
                <xdr:rowOff>-10</xdr:rowOff>
              </xdr:to>
            </anchor>
          </commentPr>
        </mc:Choice>
        <mc:Fallback/>
      </mc:AlternateContent>
    </comment>
    <comment ref="C6"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2</xdr:col>
                <xdr:colOff>100</xdr:colOff>
                <xdr:row>4</xdr:row>
                <xdr:rowOff>4</xdr:rowOff>
              </xdr:from>
              <xdr:to>
                <xdr:col>4</xdr:col>
                <xdr:colOff>43</xdr:colOff>
                <xdr:row>5</xdr:row>
                <xdr:rowOff>11</xdr:rowOff>
              </xdr:to>
            </anchor>
          </commentPr>
        </mc:Choice>
        <mc:Fallback/>
      </mc:AlternateContent>
    </comment>
    <comment ref="D6"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3</xdr:col>
                <xdr:colOff>71</xdr:colOff>
                <xdr:row>3</xdr:row>
                <xdr:rowOff>169</xdr:rowOff>
              </xdr:from>
              <xdr:to>
                <xdr:col>5</xdr:col>
                <xdr:colOff>55</xdr:colOff>
                <xdr:row>4</xdr:row>
                <xdr:rowOff>31</xdr:rowOff>
              </xdr:to>
            </anchor>
          </commentPr>
        </mc:Choice>
        <mc:Fallback/>
      </mc:AlternateContent>
    </comment>
    <comment ref="E3"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4</xdr:col>
                <xdr:colOff>59</xdr:colOff>
                <xdr:row>1</xdr:row>
                <xdr:rowOff>14</xdr:rowOff>
              </xdr:from>
              <xdr:to>
                <xdr:col>5</xdr:col>
                <xdr:colOff>125</xdr:colOff>
                <xdr:row>3</xdr:row>
                <xdr:rowOff>18</xdr:rowOff>
              </xdr:to>
            </anchor>
          </commentPr>
        </mc:Choice>
        <mc:Fallback/>
      </mc:AlternateContent>
    </comment>
    <comment ref="E6" authorId="0">
      <text>
        <r>
          <rPr>
            <sz val="8"/>
            <color rgb="FF000000"/>
            <rFont val="Tahoma"/>
            <family val="2"/>
          </rPr>
          <t xml:space="preserve">Type in Regional Code
</t>
        </r>
      </text>
      <mc:AlternateContent>
        <mc:Choice Requires="v2">
          <commentPr autoFill="true" autoScale="false" colHidden="false" locked="false" rowHidden="false" textHAlign="justify" textVAlign="top">
            <anchor moveWithCells="false" sizeWithCells="false">
              <xdr:from>
                <xdr:col>4</xdr:col>
                <xdr:colOff>59</xdr:colOff>
                <xdr:row>4</xdr:row>
                <xdr:rowOff>10</xdr:rowOff>
              </xdr:from>
              <xdr:to>
                <xdr:col>5</xdr:col>
                <xdr:colOff>125</xdr:colOff>
                <xdr:row>5</xdr:row>
                <xdr:rowOff>-9</xdr:rowOff>
              </xdr:to>
            </anchor>
          </commentPr>
        </mc:Choice>
        <mc:Fallback/>
      </mc:AlternateContent>
    </comment>
    <comment ref="F6" authorId="0">
      <text>
        <r>
          <rPr>
            <sz val="8"/>
            <color rgb="FF000000"/>
            <rFont val="Tahoma"/>
            <family val="2"/>
          </rPr>
          <t xml:space="preserve">Type in Intended Users
</t>
        </r>
      </text>
      <mc:AlternateContent>
        <mc:Choice Requires="v2">
          <commentPr autoFill="true" autoScale="false" colHidden="false" locked="false" rowHidden="false" textHAlign="justify" textVAlign="top">
            <anchor moveWithCells="false" sizeWithCells="false">
              <xdr:from>
                <xdr:col>5</xdr:col>
                <xdr:colOff>152</xdr:colOff>
                <xdr:row>4</xdr:row>
                <xdr:rowOff>9</xdr:rowOff>
              </xdr:from>
              <xdr:to>
                <xdr:col>7</xdr:col>
                <xdr:colOff>24</xdr:colOff>
                <xdr:row>5</xdr:row>
                <xdr:rowOff>-9</xdr:rowOff>
              </xdr:to>
            </anchor>
          </commentPr>
        </mc:Choice>
        <mc:Fallback/>
      </mc:AlternateContent>
    </comment>
    <comment ref="G6" authorId="0">
      <text>
        <r>
          <rPr>
            <sz val="8"/>
            <color rgb="FF000000"/>
            <rFont val="Tahoma"/>
            <family val="2"/>
          </rPr>
          <t xml:space="preserve">Type in Collaborator or Partner
</t>
        </r>
      </text>
      <mc:AlternateContent>
        <mc:Choice Requires="v2">
          <commentPr autoFill="true" autoScale="false" colHidden="false" locked="false" rowHidden="false" textHAlign="justify" textVAlign="top">
            <anchor moveWithCells="false" sizeWithCells="false">
              <xdr:from>
                <xdr:col>6</xdr:col>
                <xdr:colOff>90</xdr:colOff>
                <xdr:row>4</xdr:row>
                <xdr:rowOff>2</xdr:rowOff>
              </xdr:from>
              <xdr:to>
                <xdr:col>8</xdr:col>
                <xdr:colOff>16</xdr:colOff>
                <xdr:row>5</xdr:row>
                <xdr:rowOff>1</xdr:rowOff>
              </xdr:to>
            </anchor>
          </commentPr>
        </mc:Choice>
        <mc:Fallback/>
      </mc:AlternateContent>
    </comment>
    <comment ref="H6" authorId="0">
      <text>
        <r>
          <rPr>
            <sz val="8"/>
            <color rgb="FF000000"/>
            <rFont val="Tahoma"/>
            <family val="2"/>
          </rPr>
          <t xml:space="preserve">Click on button to select time from pull down list</t>
        </r>
      </text>
      <mc:AlternateContent>
        <mc:Choice Requires="v2">
          <commentPr autoFill="true" autoScale="false" colHidden="false" locked="false" rowHidden="false" textHAlign="justify" textVAlign="top">
            <anchor moveWithCells="false" sizeWithCells="false">
              <xdr:from>
                <xdr:col>7</xdr:col>
                <xdr:colOff>98</xdr:colOff>
                <xdr:row>3</xdr:row>
                <xdr:rowOff>186</xdr:rowOff>
              </xdr:from>
              <xdr:to>
                <xdr:col>11</xdr:col>
                <xdr:colOff>11</xdr:colOff>
                <xdr:row>4</xdr:row>
                <xdr:rowOff>31</xdr:rowOff>
              </xdr:to>
            </anchor>
          </commentPr>
        </mc:Choice>
        <mc:Fallback/>
      </mc:AlternateContent>
    </comment>
    <comment ref="I6" authorId="0">
      <text>
        <r>
          <rPr>
            <sz val="8"/>
            <color rgb="FF000000"/>
            <rFont val="Tahoma"/>
            <family val="0"/>
          </rPr>
          <t xml:space="preserve">Click on button to select Donor name
</t>
        </r>
      </text>
      <mc:AlternateContent>
        <mc:Choice Requires="v2">
          <commentPr autoFill="true" autoScale="false" colHidden="false" locked="false" rowHidden="false" textHAlign="justify" textVAlign="top">
            <anchor moveWithCells="false" sizeWithCells="false">
              <xdr:from>
                <xdr:col>11</xdr:col>
                <xdr:colOff>16</xdr:colOff>
                <xdr:row>4</xdr:row>
                <xdr:rowOff>30</xdr:rowOff>
              </xdr:from>
              <xdr:to>
                <xdr:col>13</xdr:col>
                <xdr:colOff>5</xdr:colOff>
                <xdr:row>5</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These must have a reasonable chance of being achieved. We can add to them next year for your 2007 PE which is why there is a maximum of 6 in 2007, 4 in 2008 and 2 in 2009. Your personal output targets will be combined with those of other scientists to construct the aggregated centre MTP, but we need to refer back to them.
</t>
        </r>
      </text>
      <mc:AlternateContent>
        <mc:Choice Requires="v2">
          <commentPr autoFill="true" autoScale="false" colHidden="false" locked="false" rowHidden="false" textHAlign="justify" textVAlign="top">
            <anchor moveWithCells="false" sizeWithCells="false">
              <xdr:from>
                <xdr:col>2</xdr:col>
                <xdr:colOff>24</xdr:colOff>
                <xdr:row>2</xdr:row>
                <xdr:rowOff>36</xdr:rowOff>
              </xdr:from>
              <xdr:to>
                <xdr:col>5</xdr:col>
                <xdr:colOff>83</xdr:colOff>
                <xdr:row>3</xdr:row>
                <xdr:rowOff>92</xdr:rowOff>
              </xdr:to>
            </anchor>
          </commentPr>
        </mc:Choice>
        <mc:Fallback/>
      </mc:AlternateContent>
    </comment>
    <comment ref="B5" authorId="0">
      <text>
        <r>
          <rPr>
            <sz val="8"/>
            <color rgb="FF000000"/>
            <rFont val="Tahoma"/>
            <family val="2"/>
          </rPr>
          <t xml:space="preserve">Type in Output Target
</t>
        </r>
      </text>
      <mc:AlternateContent>
        <mc:Choice Requires="v2">
          <commentPr autoFill="true" autoScale="false" colHidden="false" locked="false" rowHidden="false" textHAlign="justify" textVAlign="top">
            <anchor moveWithCells="false" sizeWithCells="false">
              <xdr:from>
                <xdr:col>2</xdr:col>
                <xdr:colOff>7</xdr:colOff>
                <xdr:row>3</xdr:row>
                <xdr:rowOff>138</xdr:rowOff>
              </xdr:from>
              <xdr:to>
                <xdr:col>3</xdr:col>
                <xdr:colOff>66</xdr:colOff>
                <xdr:row>4</xdr:row>
                <xdr:rowOff>-37</xdr:rowOff>
              </xdr:to>
            </anchor>
          </commentPr>
        </mc:Choice>
        <mc:Fallback/>
      </mc:AlternateContent>
    </comment>
    <comment ref="C5"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3</xdr:col>
                <xdr:colOff>7</xdr:colOff>
                <xdr:row>3</xdr:row>
                <xdr:rowOff>138</xdr:rowOff>
              </xdr:from>
              <xdr:to>
                <xdr:col>4</xdr:col>
                <xdr:colOff>55</xdr:colOff>
                <xdr:row>4</xdr:row>
                <xdr:rowOff>-8</xdr:rowOff>
              </xdr:to>
            </anchor>
          </commentPr>
        </mc:Choice>
        <mc:Fallback/>
      </mc:AlternateContent>
    </comment>
    <comment ref="D5"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3</xdr:row>
                <xdr:rowOff>189</xdr:rowOff>
              </xdr:from>
              <xdr:to>
                <xdr:col>5</xdr:col>
                <xdr:colOff>74</xdr:colOff>
                <xdr:row>4</xdr:row>
                <xdr:rowOff>44</xdr:rowOff>
              </xdr:to>
            </anchor>
          </commentPr>
        </mc:Choice>
        <mc:Fallback/>
      </mc:AlternateContent>
    </comment>
    <comment ref="D6"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4</xdr:row>
                <xdr:rowOff>44</xdr:rowOff>
              </xdr:from>
              <xdr:to>
                <xdr:col>5</xdr:col>
                <xdr:colOff>74</xdr:colOff>
                <xdr:row>5</xdr:row>
                <xdr:rowOff>30</xdr:rowOff>
              </xdr:to>
            </anchor>
          </commentPr>
        </mc:Choice>
        <mc:Fallback/>
      </mc:AlternateContent>
    </comment>
    <comment ref="D7"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5</xdr:row>
                <xdr:rowOff>27</xdr:rowOff>
              </xdr:from>
              <xdr:to>
                <xdr:col>5</xdr:col>
                <xdr:colOff>74</xdr:colOff>
                <xdr:row>6</xdr:row>
                <xdr:rowOff>30</xdr:rowOff>
              </xdr:to>
            </anchor>
          </commentPr>
        </mc:Choice>
        <mc:Fallback/>
      </mc:AlternateContent>
    </comment>
    <comment ref="D8"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6</xdr:row>
                <xdr:rowOff>27</xdr:rowOff>
              </xdr:from>
              <xdr:to>
                <xdr:col>5</xdr:col>
                <xdr:colOff>74</xdr:colOff>
                <xdr:row>7</xdr:row>
                <xdr:rowOff>13</xdr:rowOff>
              </xdr:to>
            </anchor>
          </commentPr>
        </mc:Choice>
        <mc:Fallback/>
      </mc:AlternateContent>
    </comment>
    <comment ref="D9"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74</xdr:colOff>
                <xdr:row>8</xdr:row>
                <xdr:rowOff>-4</xdr:rowOff>
              </xdr:to>
            </anchor>
          </commentPr>
        </mc:Choice>
        <mc:Fallback/>
      </mc:AlternateContent>
    </comment>
    <comment ref="D10"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8</xdr:row>
                <xdr:rowOff>44</xdr:rowOff>
              </xdr:from>
              <xdr:to>
                <xdr:col>5</xdr:col>
                <xdr:colOff>74</xdr:colOff>
                <xdr:row>9</xdr:row>
                <xdr:rowOff>-4</xdr:rowOff>
              </xdr:to>
            </anchor>
          </commentPr>
        </mc:Choice>
        <mc:Fallback/>
      </mc:AlternateContent>
    </comment>
    <comment ref="D11"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8</xdr:row>
                <xdr:rowOff>95</xdr:rowOff>
              </xdr:from>
              <xdr:to>
                <xdr:col>5</xdr:col>
                <xdr:colOff>74</xdr:colOff>
                <xdr:row>9</xdr:row>
                <xdr:rowOff>47</xdr:rowOff>
              </xdr:to>
            </anchor>
          </commentPr>
        </mc:Choice>
        <mc:Fallback/>
      </mc:AlternateContent>
    </comment>
    <comment ref="D12"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9</xdr:row>
                <xdr:rowOff>44</xdr:rowOff>
              </xdr:from>
              <xdr:to>
                <xdr:col>5</xdr:col>
                <xdr:colOff>74</xdr:colOff>
                <xdr:row>10</xdr:row>
                <xdr:rowOff>47</xdr:rowOff>
              </xdr:to>
            </anchor>
          </commentPr>
        </mc:Choice>
        <mc:Fallback/>
      </mc:AlternateContent>
    </comment>
    <comment ref="D13"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10</xdr:row>
                <xdr:rowOff>44</xdr:rowOff>
              </xdr:from>
              <xdr:to>
                <xdr:col>5</xdr:col>
                <xdr:colOff>74</xdr:colOff>
                <xdr:row>11</xdr:row>
                <xdr:rowOff>30</xdr:rowOff>
              </xdr:to>
            </anchor>
          </commentPr>
        </mc:Choice>
        <mc:Fallback/>
      </mc:AlternateContent>
    </comment>
    <comment ref="D14"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5</xdr:col>
                <xdr:colOff>74</xdr:colOff>
                <xdr:row>13</xdr:row>
                <xdr:rowOff>-55</xdr:rowOff>
              </xdr:to>
            </anchor>
          </commentPr>
        </mc:Choice>
        <mc:Fallback/>
      </mc:AlternateContent>
    </comment>
    <comment ref="D15"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12</xdr:row>
                <xdr:rowOff>61</xdr:rowOff>
              </xdr:from>
              <xdr:to>
                <xdr:col>5</xdr:col>
                <xdr:colOff>74</xdr:colOff>
                <xdr:row>13</xdr:row>
                <xdr:rowOff>-4</xdr:rowOff>
              </xdr:to>
            </anchor>
          </commentPr>
        </mc:Choice>
        <mc:Fallback/>
      </mc:AlternateContent>
    </comment>
    <comment ref="D16"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12</xdr:row>
                <xdr:rowOff>112</xdr:rowOff>
              </xdr:from>
              <xdr:to>
                <xdr:col>5</xdr:col>
                <xdr:colOff>74</xdr:colOff>
                <xdr:row>13</xdr:row>
                <xdr:rowOff>47</xdr:rowOff>
              </xdr:to>
            </anchor>
          </commentPr>
        </mc:Choice>
        <mc:Fallback/>
      </mc:AlternateContent>
    </comment>
    <comment ref="E3"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4</xdr:col>
                <xdr:colOff>44</xdr:colOff>
                <xdr:row>0</xdr:row>
                <xdr:rowOff>45</xdr:rowOff>
              </xdr:from>
              <xdr:to>
                <xdr:col>5</xdr:col>
                <xdr:colOff>103</xdr:colOff>
                <xdr:row>2</xdr:row>
                <xdr:rowOff>41</xdr:rowOff>
              </xdr:to>
            </anchor>
          </commentPr>
        </mc:Choice>
        <mc:Fallback/>
      </mc:AlternateContent>
    </comment>
    <comment ref="E5" authorId="0">
      <text>
        <r>
          <rPr>
            <sz val="8"/>
            <color rgb="FF000000"/>
            <rFont val="Tahoma"/>
            <family val="2"/>
          </rPr>
          <t xml:space="preserve">Type in Regional Code
</t>
        </r>
      </text>
      <mc:AlternateContent>
        <mc:Choice Requires="v2">
          <commentPr autoFill="true" autoScale="false" colHidden="false" locked="false" rowHidden="false" textHAlign="justify" textVAlign="top">
            <anchor moveWithCells="false" sizeWithCells="false">
              <xdr:from>
                <xdr:col>5</xdr:col>
                <xdr:colOff>3</xdr:colOff>
                <xdr:row>3</xdr:row>
                <xdr:rowOff>138</xdr:rowOff>
              </xdr:from>
              <xdr:to>
                <xdr:col>9</xdr:col>
                <xdr:colOff>23</xdr:colOff>
                <xdr:row>4</xdr:row>
                <xdr:rowOff>-35</xdr:rowOff>
              </xdr:to>
            </anchor>
          </commentPr>
        </mc:Choice>
        <mc:Fallback/>
      </mc:AlternateContent>
    </comment>
    <comment ref="F5" authorId="0">
      <text>
        <r>
          <rPr>
            <sz val="8"/>
            <color rgb="FF000000"/>
            <rFont val="Tahoma"/>
            <family val="2"/>
          </rPr>
          <t xml:space="preserve">Type in Intended Users</t>
        </r>
      </text>
      <mc:AlternateContent>
        <mc:Choice Requires="v2">
          <commentPr autoFill="true" autoScale="false" colHidden="false" locked="false" rowHidden="false" textHAlign="justify" textVAlign="top">
            <anchor moveWithCells="false" sizeWithCells="false">
              <xdr:from>
                <xdr:col>9</xdr:col>
                <xdr:colOff>16</xdr:colOff>
                <xdr:row>3</xdr:row>
                <xdr:rowOff>189</xdr:rowOff>
              </xdr:from>
              <xdr:to>
                <xdr:col>10</xdr:col>
                <xdr:colOff>25</xdr:colOff>
                <xdr:row>4</xdr:row>
                <xdr:rowOff>14</xdr:rowOff>
              </xdr:to>
            </anchor>
          </commentPr>
        </mc:Choice>
        <mc:Fallback/>
      </mc:AlternateContent>
    </comment>
    <comment ref="J5" authorId="0">
      <text>
        <r>
          <rPr>
            <sz val="8"/>
            <color rgb="FF000000"/>
            <rFont val="Tahoma"/>
            <family val="2"/>
          </rPr>
          <t xml:space="preserve">Type in Collaborator or Partner</t>
        </r>
      </text>
      <mc:AlternateContent>
        <mc:Choice Requires="v2">
          <commentPr autoFill="true" autoScale="false" colHidden="false" locked="false" rowHidden="false" textHAlign="justify" textVAlign="top">
            <anchor moveWithCells="false" sizeWithCells="false">
              <xdr:from>
                <xdr:col>9</xdr:col>
                <xdr:colOff>116</xdr:colOff>
                <xdr:row>3</xdr:row>
                <xdr:rowOff>138</xdr:rowOff>
              </xdr:from>
              <xdr:to>
                <xdr:col>10</xdr:col>
                <xdr:colOff>125</xdr:colOff>
                <xdr:row>4</xdr:row>
                <xdr:rowOff>-29</xdr:rowOff>
              </xdr:to>
            </anchor>
          </commentPr>
        </mc:Choice>
        <mc:Fallback/>
      </mc:AlternateContent>
    </comment>
    <comment ref="K5" authorId="0">
      <text>
        <r>
          <rPr>
            <sz val="8"/>
            <color rgb="FF000000"/>
            <rFont val="Tahoma"/>
            <family val="2"/>
          </rPr>
          <t xml:space="preserve">Type in fund amount in US$</t>
        </r>
      </text>
      <mc:AlternateContent>
        <mc:Choice Requires="v2">
          <commentPr autoFill="true" autoScale="false" colHidden="false" locked="false" rowHidden="false" textHAlign="justify" textVAlign="top">
            <anchor moveWithCells="false" sizeWithCells="false">
              <xdr:from>
                <xdr:col>11</xdr:col>
                <xdr:colOff>29</xdr:colOff>
                <xdr:row>3</xdr:row>
                <xdr:rowOff>122</xdr:rowOff>
              </xdr:from>
              <xdr:to>
                <xdr:col>12</xdr:col>
                <xdr:colOff>-55</xdr:colOff>
                <xdr:row>4</xdr:row>
                <xdr:rowOff>-42</xdr:rowOff>
              </xdr:to>
            </anchor>
          </commentPr>
        </mc:Choice>
        <mc:Fallback/>
      </mc:AlternateContent>
    </comment>
    <comment ref="L4" authorId="0">
      <text>
        <r>
          <rPr>
            <sz val="8"/>
            <color rgb="FF000000"/>
            <rFont val="Tahoma"/>
            <family val="2"/>
          </rPr>
          <t xml:space="preserve">Examples include database, computers, etc.</t>
        </r>
      </text>
      <mc:AlternateContent>
        <mc:Choice Requires="v2">
          <commentPr autoFill="true" autoScale="false" colHidden="false" locked="false" rowHidden="false" textHAlign="justify" textVAlign="top">
            <anchor moveWithCells="false" sizeWithCells="false">
              <xdr:from>
                <xdr:col>11</xdr:col>
                <xdr:colOff>207</xdr:colOff>
                <xdr:row>2</xdr:row>
                <xdr:rowOff>18</xdr:rowOff>
              </xdr:from>
              <xdr:to>
                <xdr:col>13</xdr:col>
                <xdr:colOff>124</xdr:colOff>
                <xdr:row>3</xdr:row>
                <xdr:rowOff>11</xdr:rowOff>
              </xdr:to>
            </anchor>
          </commentPr>
        </mc:Choice>
        <mc:Fallback/>
      </mc:AlternateContent>
    </comment>
    <comment ref="L5" authorId="0">
      <text>
        <r>
          <rPr>
            <sz val="8"/>
            <color rgb="FF000000"/>
            <rFont val="Tahoma"/>
            <family val="2"/>
          </rPr>
          <t xml:space="preserve">Type in Non-Financial Contribution</t>
        </r>
      </text>
      <mc:AlternateContent>
        <mc:Choice Requires="v2">
          <commentPr autoFill="true" autoScale="false" colHidden="false" locked="false" rowHidden="false" textHAlign="justify" textVAlign="top">
            <anchor moveWithCells="false" sizeWithCells="false">
              <xdr:from>
                <xdr:col>13</xdr:col>
                <xdr:colOff>16</xdr:colOff>
                <xdr:row>3</xdr:row>
                <xdr:rowOff>189</xdr:rowOff>
              </xdr:from>
              <xdr:to>
                <xdr:col>14</xdr:col>
                <xdr:colOff>-22</xdr:colOff>
                <xdr:row>4</xdr:row>
                <xdr:rowOff>22</xdr:rowOff>
              </xdr:to>
            </anchor>
          </commentPr>
        </mc:Choice>
        <mc:Fallback/>
      </mc:AlternateContent>
    </comment>
  </commentList>
</comments>
</file>

<file path=xl/sharedStrings.xml><?xml version="1.0" encoding="utf-8"?>
<sst xmlns="http://schemas.openxmlformats.org/spreadsheetml/2006/main" count="2595" uniqueCount="1783">
  <si>
    <t xml:space="preserve">General Guidelines</t>
  </si>
  <si>
    <r>
      <rPr>
        <sz val="10"/>
        <color rgb="FF000000"/>
        <rFont val="Times New Roman"/>
        <family val="1"/>
      </rPr>
      <t xml:space="preserve">This template</t>
    </r>
    <r>
      <rPr>
        <b val="true"/>
        <sz val="10"/>
        <color rgb="FF000000"/>
        <rFont val="Times New Roman"/>
        <family val="1"/>
      </rPr>
      <t xml:space="preserve"> integrates data collection for four processes</t>
    </r>
    <r>
      <rPr>
        <sz val="10"/>
        <color rgb="FF000000"/>
        <rFont val="Times New Roman"/>
        <family val="1"/>
      </rPr>
      <t xml:space="preserve">.  These are:
</t>
    </r>
    <r>
      <rPr>
        <sz val="10"/>
        <color rgb="FF000000"/>
        <rFont val="Arial"/>
        <family val="2"/>
      </rPr>
      <t xml:space="preserve">•</t>
    </r>
    <r>
      <rPr>
        <sz val="10"/>
        <color rgb="FF000000"/>
        <rFont val="Times New Roman"/>
        <family val="1"/>
      </rPr>
      <t xml:space="preserve"> Performance Evaluations 2005
• CGIAR/World Bank Performance Monitoring 2005
</t>
    </r>
    <r>
      <rPr>
        <sz val="10"/>
        <color rgb="FF000000"/>
        <rFont val="Arial"/>
        <family val="2"/>
      </rPr>
      <t xml:space="preserve">•</t>
    </r>
    <r>
      <rPr>
        <sz val="10"/>
        <color rgb="FF000000"/>
        <rFont val="Times New Roman"/>
        <family val="1"/>
      </rPr>
      <t xml:space="preserve"> Programme of Work and Budget (POWB) 2006
</t>
    </r>
    <r>
      <rPr>
        <sz val="10"/>
        <color rgb="FF000000"/>
        <rFont val="Arial"/>
        <family val="2"/>
      </rPr>
      <t xml:space="preserve">•</t>
    </r>
    <r>
      <rPr>
        <sz val="10"/>
        <color rgb="FF000000"/>
        <rFont val="Times New Roman"/>
        <family val="1"/>
      </rPr>
      <t xml:space="preserve"> Medium Term Plan (MTP) 2007 to 2009
The objective of the template is to collect this data via sending out one request rather than four.  The template consists of 12 worksheets in total.  Out of these, 3 worksheets are to be filled out, while the remaining 9 are for reference purposes only.  
</t>
    </r>
  </si>
  <si>
    <r>
      <rPr>
        <sz val="10"/>
        <color rgb="FF000000"/>
        <rFont val="Times New Roman"/>
        <family val="1"/>
      </rPr>
      <t xml:space="preserve">For </t>
    </r>
    <r>
      <rPr>
        <b val="true"/>
        <sz val="10"/>
        <color rgb="FF000000"/>
        <rFont val="Times New Roman"/>
        <family val="1"/>
      </rPr>
      <t xml:space="preserve">Admin/Support Staff</t>
    </r>
    <r>
      <rPr>
        <sz val="10"/>
        <color rgb="FF000000"/>
        <rFont val="Times New Roman"/>
        <family val="1"/>
      </rPr>
      <t xml:space="preserve">, fill in the following </t>
    </r>
    <r>
      <rPr>
        <b val="true"/>
        <u val="single"/>
        <sz val="10"/>
        <color rgb="FF000000"/>
        <rFont val="Times New Roman"/>
        <family val="1"/>
      </rPr>
      <t xml:space="preserve">two</t>
    </r>
    <r>
      <rPr>
        <sz val="10"/>
        <color rgb="FF000000"/>
        <rFont val="Times New Roman"/>
        <family val="1"/>
      </rPr>
      <t xml:space="preserve"> worksheets (highlighted in green tabs below):
• WS1-Year 2005
• WS2-Year 2006</t>
    </r>
  </si>
  <si>
    <r>
      <rPr>
        <sz val="10"/>
        <color rgb="FF000000"/>
        <rFont val="Times New Roman"/>
        <family val="1"/>
      </rPr>
      <t xml:space="preserve">For</t>
    </r>
    <r>
      <rPr>
        <b val="true"/>
        <sz val="10"/>
        <color rgb="FF000000"/>
        <rFont val="Times New Roman"/>
        <family val="1"/>
      </rPr>
      <t xml:space="preserve"> Scientific Staff</t>
    </r>
    <r>
      <rPr>
        <sz val="10"/>
        <color rgb="FF000000"/>
        <rFont val="Times New Roman"/>
        <family val="1"/>
      </rPr>
      <t xml:space="preserve">, fill in the following </t>
    </r>
    <r>
      <rPr>
        <b val="true"/>
        <u val="single"/>
        <sz val="10"/>
        <color rgb="FF000000"/>
        <rFont val="Times New Roman"/>
        <family val="1"/>
      </rPr>
      <t xml:space="preserve">three</t>
    </r>
    <r>
      <rPr>
        <sz val="10"/>
        <color rgb="FF000000"/>
        <rFont val="Times New Roman"/>
        <family val="1"/>
      </rPr>
      <t xml:space="preserve"> worksheets highlighted in green tabs below:
• WS1-Year 2005
• WS2-Year 2006
• WS3-Year 2007 to 2009</t>
    </r>
  </si>
  <si>
    <r>
      <rPr>
        <sz val="10"/>
        <color rgb="FF000000"/>
        <rFont val="Times New Roman"/>
        <family val="1"/>
      </rPr>
      <t xml:space="preserve">The rest of the Worksheets WS4 upto WS11(in grey tabs below) are purely for </t>
    </r>
    <r>
      <rPr>
        <b val="true"/>
        <sz val="10"/>
        <color rgb="FF000000"/>
        <rFont val="Times New Roman"/>
        <family val="1"/>
      </rPr>
      <t xml:space="preserve">reference purposes only</t>
    </r>
    <r>
      <rPr>
        <sz val="10"/>
        <color rgb="FF000000"/>
        <rFont val="Times New Roman"/>
        <family val="1"/>
      </rPr>
      <t xml:space="preserve">. </t>
    </r>
  </si>
  <si>
    <t xml:space="preserve">For specific guidelines related to Worksheets WS1, WS2 and WS3, see below.</t>
  </si>
  <si>
    <t xml:space="preserve">Guidelines for filling WS1-Year 2005 (Click here to go to WS1-Year 2005)</t>
  </si>
  <si>
    <r>
      <rPr>
        <b val="true"/>
        <sz val="13"/>
        <rFont val="Times New Roman"/>
        <family val="1"/>
      </rPr>
      <t xml:space="preserve">To be filled out by </t>
    </r>
    <r>
      <rPr>
        <b val="true"/>
        <u val="single"/>
        <sz val="13"/>
        <rFont val="Times New Roman"/>
        <family val="1"/>
      </rPr>
      <t xml:space="preserve">ALL STAFF</t>
    </r>
  </si>
  <si>
    <t xml:space="preserve">Item</t>
  </si>
  <si>
    <t xml:space="preserve">Guidelines</t>
  </si>
  <si>
    <r>
      <rPr>
        <b val="true"/>
        <sz val="10"/>
        <color rgb="FF000000"/>
        <rFont val="Times New Roman"/>
        <family val="1"/>
      </rPr>
      <t xml:space="preserve">Staff Name
</t>
    </r>
    <r>
      <rPr>
        <sz val="10"/>
        <color rgb="FFFF0000"/>
        <rFont val="Times New Roman"/>
        <family val="1"/>
      </rPr>
      <t xml:space="preserve">To be filled by all staff</t>
    </r>
  </si>
  <si>
    <t xml:space="preserve">Input your Staff Name</t>
  </si>
  <si>
    <r>
      <rPr>
        <b val="true"/>
        <sz val="10"/>
        <color rgb="FF000000"/>
        <rFont val="Times New Roman"/>
        <family val="1"/>
      </rPr>
      <t xml:space="preserve">Output Targets for Year 2005
</t>
    </r>
    <r>
      <rPr>
        <sz val="10"/>
        <color rgb="FFFF0000"/>
        <rFont val="Times New Roman"/>
        <family val="1"/>
      </rPr>
      <t xml:space="preserve">To be filled by all staff</t>
    </r>
  </si>
  <si>
    <r>
      <rPr>
        <b val="true"/>
        <sz val="10"/>
        <color rgb="FF000000"/>
        <rFont val="Times New Roman"/>
        <family val="1"/>
      </rPr>
      <t xml:space="preserve">Type in your Output Targets for the year 2005 in order of priority upto a maximum of 10 per person per year.  
</t>
    </r>
    <r>
      <rPr>
        <sz val="10"/>
        <color rgb="FF000000"/>
        <rFont val="Times New Roman"/>
        <family val="1"/>
      </rPr>
      <t xml:space="preserve">This will have to be newly constructed text and not just exact cut and paste from previous documents. It is a hybird made up from 2004 performance evaluation form, 2005 POWB and the MTP milestones we stated in 2005-7 MTP. This is the first year we are harmonising these four documents (i.e. PE, POWB, MTP and World Bank monitoring) so in future years it will be easier.  To see generic examples click on link in cell B4</t>
    </r>
  </si>
  <si>
    <r>
      <rPr>
        <b val="true"/>
        <sz val="10"/>
        <color rgb="FF000000"/>
        <rFont val="Times New Roman"/>
        <family val="1"/>
      </rPr>
      <t xml:space="preserve">Output Target Type
</t>
    </r>
    <r>
      <rPr>
        <sz val="10"/>
        <color rgb="FFFF0000"/>
        <rFont val="Times New Roman"/>
        <family val="1"/>
      </rPr>
      <t xml:space="preserve">To be filled by all staff</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  For Admin/Support Staff, select ADMIN</t>
    </r>
  </si>
  <si>
    <r>
      <rPr>
        <b val="true"/>
        <sz val="10"/>
        <color rgb="FF000000"/>
        <rFont val="Times New Roman"/>
        <family val="1"/>
      </rPr>
      <t xml:space="preserve">Achieved
</t>
    </r>
    <r>
      <rPr>
        <sz val="10"/>
        <color rgb="FFFF0000"/>
        <rFont val="Times New Roman"/>
        <family val="1"/>
      </rPr>
      <t xml:space="preserve">To be filled by all staff</t>
    </r>
  </si>
  <si>
    <r>
      <rPr>
        <b val="true"/>
        <sz val="10"/>
        <color rgb="FF000000"/>
        <rFont val="Times New Roman"/>
        <family val="1"/>
      </rPr>
      <t xml:space="preserve">Select either "yes" or "no" from the pull down menu.</t>
    </r>
    <r>
      <rPr>
        <sz val="10"/>
        <color rgb="FF000000"/>
        <rFont val="Times New Roman"/>
        <family val="1"/>
      </rPr>
      <t xml:space="preserve">  
If your answer is "no", insert a comment explaining the reason why by pressing</t>
    </r>
    <r>
      <rPr>
        <b val="true"/>
        <sz val="10"/>
        <color rgb="FF000000"/>
        <rFont val="Times New Roman"/>
        <family val="1"/>
      </rPr>
      <t xml:space="preserve"> ALT+i+m</t>
    </r>
  </si>
  <si>
    <r>
      <rPr>
        <b val="true"/>
        <sz val="10"/>
        <color rgb="FF000000"/>
        <rFont val="Times New Roman"/>
        <family val="1"/>
      </rPr>
      <t xml:space="preserve">MTP Outputs
</t>
    </r>
    <r>
      <rPr>
        <sz val="10"/>
        <color rgb="FFFF0000"/>
        <rFont val="Times New Roman"/>
        <family val="1"/>
      </rPr>
      <t xml:space="preserve">To be filled by all staff</t>
    </r>
  </si>
  <si>
    <r>
      <rPr>
        <b val="true"/>
        <sz val="10"/>
        <color rgb="FF000000"/>
        <rFont val="Times New Roman"/>
        <family val="1"/>
      </rPr>
      <t xml:space="preserve">Select the old MTP output which relates to your output target from the pull down menu. </t>
    </r>
    <r>
      <rPr>
        <sz val="10"/>
        <color rgb="FF000000"/>
        <rFont val="Times New Roman"/>
        <family val="1"/>
      </rPr>
      <t xml:space="preserve"> 
To see a listing of the old MTP outputs and their descriptions, click on the link given.  For Admin/Support Staff, select ADMIN.</t>
    </r>
  </si>
  <si>
    <r>
      <rPr>
        <b val="true"/>
        <sz val="10"/>
        <color rgb="FF000000"/>
        <rFont val="Times New Roman"/>
        <family val="1"/>
      </rPr>
      <t xml:space="preserve">Regional Code
</t>
    </r>
    <r>
      <rPr>
        <sz val="10"/>
        <color rgb="FFFF0000"/>
        <rFont val="Times New Roman"/>
        <family val="1"/>
      </rPr>
      <t xml:space="preserve">To be filled by scientific staff only</t>
    </r>
  </si>
  <si>
    <r>
      <rPr>
        <b val="true"/>
        <sz val="10"/>
        <color rgb="FF000000"/>
        <rFont val="Times New Roman"/>
        <family val="1"/>
      </rPr>
      <t xml:space="preserve">Type in the regional code (T2 code) which relates to your output target.</t>
    </r>
    <r>
      <rPr>
        <sz val="10"/>
        <color rgb="FF000000"/>
        <rFont val="Times New Roman"/>
        <family val="1"/>
      </rPr>
      <t xml:space="preserve">  
This is optional therefore you may choose to leave it blank.</t>
    </r>
  </si>
  <si>
    <r>
      <rPr>
        <b val="true"/>
        <sz val="10"/>
        <color rgb="FF000000"/>
        <rFont val="Times New Roman"/>
        <family val="1"/>
      </rPr>
      <t xml:space="preserve">Peer-Reviewed Publications
</t>
    </r>
    <r>
      <rPr>
        <sz val="10"/>
        <color rgb="FFFF0000"/>
        <rFont val="Times New Roman"/>
        <family val="1"/>
      </rPr>
      <t xml:space="preserve">To be filled by scientific staff only</t>
    </r>
  </si>
  <si>
    <r>
      <rPr>
        <b val="true"/>
        <sz val="10"/>
        <color rgb="FF000000"/>
        <rFont val="Times New Roman"/>
        <family val="1"/>
      </rPr>
      <t xml:space="preserve">Type in your publication.  Put asterisk next to developing country co-author.
</t>
    </r>
    <r>
      <rPr>
        <sz val="10"/>
        <color rgb="FF000000"/>
        <rFont val="Times New Roman"/>
        <family val="1"/>
      </rPr>
      <t xml:space="preserve">The criteria is:
(a) It must have been published in 2005 and not just in press
(b) It must include journal articles, books, book chapters, conference compilations, monographs
</t>
    </r>
    <r>
      <rPr>
        <sz val="10"/>
        <color rgb="FFFF0000"/>
        <rFont val="Times New Roman"/>
        <family val="1"/>
      </rPr>
      <t xml:space="preserve">Note: All publications included here </t>
    </r>
    <r>
      <rPr>
        <b val="true"/>
        <u val="single"/>
        <sz val="10"/>
        <color rgb="FFFF0000"/>
        <rFont val="Times New Roman"/>
        <family val="1"/>
      </rPr>
      <t xml:space="preserve">must</t>
    </r>
    <r>
      <rPr>
        <u val="single"/>
        <sz val="10"/>
        <color rgb="FFFF0000"/>
        <rFont val="Times New Roman"/>
        <family val="1"/>
      </rPr>
      <t xml:space="preserve"> </t>
    </r>
    <r>
      <rPr>
        <sz val="10"/>
        <color rgb="FFFF0000"/>
        <rFont val="Times New Roman"/>
        <family val="1"/>
      </rPr>
      <t xml:space="preserve">have been submitted to the HQ Library</t>
    </r>
  </si>
  <si>
    <r>
      <rPr>
        <b val="true"/>
        <sz val="10"/>
        <color rgb="FF000000"/>
        <rFont val="Times New Roman"/>
        <family val="1"/>
      </rPr>
      <t xml:space="preserve">Other published papers
</t>
    </r>
    <r>
      <rPr>
        <sz val="10"/>
        <color rgb="FFFF0000"/>
        <rFont val="Times New Roman"/>
        <family val="1"/>
      </rPr>
      <t xml:space="preserve">To be filled by scientific staff only</t>
    </r>
  </si>
  <si>
    <r>
      <rPr>
        <b val="true"/>
        <sz val="10"/>
        <color rgb="FF000000"/>
        <rFont val="Times New Roman"/>
        <family val="1"/>
      </rPr>
      <t xml:space="preserve">Type in your other published papers. Put asterisk next to developing country co-author.</t>
    </r>
    <r>
      <rPr>
        <sz val="10"/>
        <color rgb="FF000000"/>
        <rFont val="Times New Roman"/>
        <family val="1"/>
      </rPr>
      <t xml:space="preserve">  
The criteria is:
(a) They must be published in 2005 and not just in press.
(b) They must include international newsletters, scientific series, papers presented at external workshops
</t>
    </r>
    <r>
      <rPr>
        <sz val="10"/>
        <color rgb="FFFF0000"/>
        <rFont val="Times New Roman"/>
        <family val="1"/>
      </rPr>
      <t xml:space="preserve">Note: All papers included here </t>
    </r>
    <r>
      <rPr>
        <b val="true"/>
        <u val="single"/>
        <sz val="10"/>
        <color rgb="FFFF0000"/>
        <rFont val="Times New Roman"/>
        <family val="1"/>
      </rPr>
      <t xml:space="preserve">must</t>
    </r>
    <r>
      <rPr>
        <u val="single"/>
        <sz val="10"/>
        <color rgb="FFFF0000"/>
        <rFont val="Times New Roman"/>
        <family val="1"/>
      </rPr>
      <t xml:space="preserve"> </t>
    </r>
    <r>
      <rPr>
        <sz val="10"/>
        <color rgb="FFFF0000"/>
        <rFont val="Times New Roman"/>
        <family val="1"/>
      </rPr>
      <t xml:space="preserve">have been submitted to the HQ Library</t>
    </r>
  </si>
  <si>
    <r>
      <rPr>
        <b val="true"/>
        <sz val="10"/>
        <color rgb="FF000000"/>
        <rFont val="Times New Roman"/>
        <family val="1"/>
      </rPr>
      <t xml:space="preserve">Staff Comments
</t>
    </r>
    <r>
      <rPr>
        <sz val="10"/>
        <color rgb="FFFF0000"/>
        <rFont val="Times New Roman"/>
        <family val="1"/>
      </rPr>
      <t xml:space="preserve">To be filled by all staff</t>
    </r>
  </si>
  <si>
    <r>
      <rPr>
        <b val="true"/>
        <sz val="10"/>
        <color rgb="FF000000"/>
        <rFont val="Times New Roman"/>
        <family val="1"/>
      </rPr>
      <t xml:space="preserve">Insert your comments. </t>
    </r>
    <r>
      <rPr>
        <sz val="10"/>
        <color rgb="FF000000"/>
        <rFont val="Times New Roman"/>
        <family val="1"/>
      </rPr>
      <t xml:space="preserve"> This allows for discussion with your Supervisor.</t>
    </r>
  </si>
  <si>
    <r>
      <rPr>
        <b val="true"/>
        <sz val="10"/>
        <color rgb="FF000000"/>
        <rFont val="Times New Roman"/>
        <family val="1"/>
      </rPr>
      <t xml:space="preserve">Supervisor Comments
</t>
    </r>
    <r>
      <rPr>
        <sz val="10"/>
        <color rgb="FFFF0000"/>
        <rFont val="Times New Roman"/>
        <family val="1"/>
      </rPr>
      <t xml:space="preserve">To be filled by all supervisors</t>
    </r>
  </si>
  <si>
    <r>
      <rPr>
        <b val="true"/>
        <sz val="10"/>
        <color rgb="FF000000"/>
        <rFont val="Times New Roman"/>
        <family val="1"/>
      </rPr>
      <t xml:space="preserve">Insert your comments. </t>
    </r>
    <r>
      <rPr>
        <sz val="10"/>
        <color rgb="FF000000"/>
        <rFont val="Times New Roman"/>
        <family val="1"/>
      </rPr>
      <t xml:space="preserve"> This allows for discussion with your Staff.</t>
    </r>
  </si>
  <si>
    <t xml:space="preserve">Guidelines for filling WS2-Year 2006 (Click here to go to WS2-Year 2006)</t>
  </si>
  <si>
    <r>
      <rPr>
        <b val="true"/>
        <sz val="10"/>
        <color rgb="FF000000"/>
        <rFont val="Times New Roman"/>
        <family val="1"/>
      </rPr>
      <t xml:space="preserve">Output Targets for Year 2006
</t>
    </r>
    <r>
      <rPr>
        <sz val="10"/>
        <color rgb="FFFF0000"/>
        <rFont val="Times New Roman"/>
        <family val="1"/>
      </rPr>
      <t xml:space="preserve">To be filled by all staff</t>
    </r>
  </si>
  <si>
    <r>
      <rPr>
        <b val="true"/>
        <sz val="10"/>
        <color rgb="FF000000"/>
        <rFont val="Times New Roman"/>
        <family val="1"/>
      </rPr>
      <t xml:space="preserve">Type in your Output Targets for the year 2005 in order of priority upto a maximum of 10 per person per year.  
</t>
    </r>
    <r>
      <rPr>
        <sz val="10"/>
        <color rgb="FF000000"/>
        <rFont val="Times New Roman"/>
        <family val="1"/>
      </rPr>
      <t xml:space="preserve">This will have to be newly constructed text and not just exact cut and paste from previous documents. This becomes your 2006 performance evaluation form, and will also be used for MTP 2007-9, 2007 WB Performance monitoring, and any changes you want to make to POWB 2006 sheets previously sent to finance in Sept 2005. This is the first year we are harmonising these four documents (i.e. PE, POWB, MTP and World Bank monitoring) so in future years it will be easier. Next year this will become WS1.</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  For Admin/Support Staff select ADMIN.</t>
    </r>
  </si>
  <si>
    <r>
      <rPr>
        <b val="true"/>
        <sz val="10"/>
        <color rgb="FF000000"/>
        <rFont val="Times New Roman"/>
        <family val="1"/>
      </rPr>
      <t xml:space="preserve">Select the </t>
    </r>
    <r>
      <rPr>
        <b val="true"/>
        <u val="single"/>
        <sz val="10"/>
        <color rgb="FF000000"/>
        <rFont val="Times New Roman"/>
        <family val="1"/>
      </rPr>
      <t xml:space="preserve">old</t>
    </r>
    <r>
      <rPr>
        <b val="true"/>
        <sz val="10"/>
        <color rgb="FF000000"/>
        <rFont val="Times New Roman"/>
        <family val="1"/>
      </rPr>
      <t xml:space="preserve"> MTP output which relates to your output target from the pull down menu. </t>
    </r>
    <r>
      <rPr>
        <sz val="10"/>
        <color rgb="FF000000"/>
        <rFont val="Times New Roman"/>
        <family val="1"/>
      </rPr>
      <t xml:space="preserve"> 
To see a listing of the </t>
    </r>
    <r>
      <rPr>
        <u val="single"/>
        <sz val="10"/>
        <color rgb="FF000000"/>
        <rFont val="Times New Roman"/>
        <family val="1"/>
      </rPr>
      <t xml:space="preserve">old</t>
    </r>
    <r>
      <rPr>
        <sz val="10"/>
        <color rgb="FF000000"/>
        <rFont val="Times New Roman"/>
        <family val="1"/>
      </rPr>
      <t xml:space="preserve"> MTP outputs and their descriptions, click on the link given.  For Admin/Support staff select ADMIN.</t>
    </r>
  </si>
  <si>
    <r>
      <rPr>
        <b val="true"/>
        <sz val="10"/>
        <color rgb="FF000000"/>
        <rFont val="Times New Roman"/>
        <family val="1"/>
      </rPr>
      <t xml:space="preserve">Regional Code
</t>
    </r>
    <r>
      <rPr>
        <sz val="10"/>
        <color rgb="FFFF0000"/>
        <rFont val="Times New Roman"/>
        <family val="1"/>
      </rPr>
      <t xml:space="preserve">To be filled by scientific staff</t>
    </r>
  </si>
  <si>
    <r>
      <rPr>
        <b val="true"/>
        <sz val="10"/>
        <color rgb="FF000000"/>
        <rFont val="Times New Roman"/>
        <family val="1"/>
      </rPr>
      <t xml:space="preserve">Intended Users
</t>
    </r>
    <r>
      <rPr>
        <sz val="10"/>
        <color rgb="FFFF0000"/>
        <rFont val="Times New Roman"/>
        <family val="1"/>
      </rPr>
      <t xml:space="preserve">To be filled by scientific staff</t>
    </r>
  </si>
  <si>
    <r>
      <rPr>
        <b val="true"/>
        <sz val="10"/>
        <color rgb="FF000000"/>
        <rFont val="Times New Roman"/>
        <family val="1"/>
      </rPr>
      <t xml:space="preserve">Type in the intended users of your output target.
</t>
    </r>
    <r>
      <rPr>
        <sz val="10"/>
        <color rgb="FF000000"/>
        <rFont val="Times New Roman"/>
        <family val="1"/>
      </rPr>
      <t xml:space="preserve">These are persons whose use of your output target will lead to change related to ICRAF/CGIAR goals.</t>
    </r>
  </si>
  <si>
    <r>
      <rPr>
        <b val="true"/>
        <sz val="10"/>
        <color rgb="FF000000"/>
        <rFont val="Times New Roman"/>
        <family val="1"/>
      </rPr>
      <t xml:space="preserve">Collaborators and Partners
</t>
    </r>
    <r>
      <rPr>
        <sz val="10"/>
        <color rgb="FFFF0000"/>
        <rFont val="Times New Roman"/>
        <family val="1"/>
      </rPr>
      <t xml:space="preserve">To be filled by scientific staff</t>
    </r>
  </si>
  <si>
    <t xml:space="preserve">Type in the main institutions or organizations</t>
  </si>
  <si>
    <r>
      <rPr>
        <b val="true"/>
        <sz val="10"/>
        <color rgb="FF000000"/>
        <rFont val="Times New Roman"/>
        <family val="1"/>
      </rPr>
      <t xml:space="preserve">Time in Months
</t>
    </r>
    <r>
      <rPr>
        <sz val="10"/>
        <color rgb="FFFF0000"/>
        <rFont val="Times New Roman"/>
        <family val="1"/>
      </rPr>
      <t xml:space="preserve">To be filled by all staff</t>
    </r>
  </si>
  <si>
    <r>
      <rPr>
        <b val="true"/>
        <sz val="10"/>
        <color rgb="FF000000"/>
        <rFont val="Times New Roman"/>
        <family val="1"/>
      </rPr>
      <t xml:space="preserve">Select your time in months from the pull down list.  
</t>
    </r>
    <r>
      <rPr>
        <sz val="10"/>
        <color rgb="FF000000"/>
        <rFont val="Times New Roman"/>
        <family val="1"/>
      </rPr>
      <t xml:space="preserve">For scientific staff, this is in line with the 2006 POWB as submitted to Finance in September 2005</t>
    </r>
  </si>
  <si>
    <r>
      <rPr>
        <b val="true"/>
        <sz val="10"/>
        <color rgb="FF000000"/>
        <rFont val="Times New Roman"/>
        <family val="1"/>
      </rPr>
      <t xml:space="preserve">Name of Donor (including Core-01)
</t>
    </r>
    <r>
      <rPr>
        <sz val="10"/>
        <color rgb="FFFF0000"/>
        <rFont val="Times New Roman"/>
        <family val="1"/>
      </rPr>
      <t xml:space="preserve">To be filled by scientific staff</t>
    </r>
  </si>
  <si>
    <r>
      <rPr>
        <b val="true"/>
        <sz val="10"/>
        <color rgb="FF000000"/>
        <rFont val="Times New Roman"/>
        <family val="1"/>
      </rPr>
      <t xml:space="preserve">Select your</t>
    </r>
    <r>
      <rPr>
        <b val="true"/>
        <u val="single"/>
        <sz val="10"/>
        <color rgb="FF000000"/>
        <rFont val="Times New Roman"/>
        <family val="1"/>
      </rPr>
      <t xml:space="preserve"> main </t>
    </r>
    <r>
      <rPr>
        <b val="true"/>
        <sz val="10"/>
        <color rgb="FF000000"/>
        <rFont val="Times New Roman"/>
        <family val="1"/>
      </rPr>
      <t xml:space="preserve">donor including donors from Core-01 from the pull down list.
</t>
    </r>
    <r>
      <rPr>
        <sz val="10"/>
        <color rgb="FF000000"/>
        <rFont val="Times New Roman"/>
        <family val="1"/>
      </rPr>
      <t xml:space="preserve">This is in line with the 2006 POWB as submitted to Finance in September 2005</t>
    </r>
  </si>
  <si>
    <t xml:space="preserve">Guidelines for filling WS3-Year 2007 to 2009 (Click here to go to WS3-Year 2007 to 2009)</t>
  </si>
  <si>
    <r>
      <rPr>
        <b val="true"/>
        <sz val="13"/>
        <color rgb="FFFF0000"/>
        <rFont val="Times New Roman"/>
        <family val="1"/>
      </rPr>
      <t xml:space="preserve">To be filled out by </t>
    </r>
    <r>
      <rPr>
        <b val="true"/>
        <u val="single"/>
        <sz val="13"/>
        <color rgb="FFFF0000"/>
        <rFont val="Times New Roman"/>
        <family val="1"/>
      </rPr>
      <t xml:space="preserve">Scientific Staff ONLY</t>
    </r>
  </si>
  <si>
    <r>
      <rPr>
        <b val="true"/>
        <sz val="10"/>
        <color rgb="FF000000"/>
        <rFont val="Times New Roman"/>
        <family val="1"/>
      </rPr>
      <t xml:space="preserve">Staff Name
</t>
    </r>
    <r>
      <rPr>
        <sz val="10"/>
        <color rgb="FFFF0000"/>
        <rFont val="Times New Roman"/>
        <family val="1"/>
      </rPr>
      <t xml:space="preserve">To be filled by scientific staff only</t>
    </r>
  </si>
  <si>
    <r>
      <rPr>
        <b val="true"/>
        <sz val="10"/>
        <color rgb="FF000000"/>
        <rFont val="Times New Roman"/>
        <family val="1"/>
      </rPr>
      <t xml:space="preserve">Output Targets for 2007 to 2009
</t>
    </r>
    <r>
      <rPr>
        <sz val="10"/>
        <color rgb="FFFF0000"/>
        <rFont val="Times New Roman"/>
        <family val="1"/>
      </rPr>
      <t xml:space="preserve">For scientific staff only</t>
    </r>
  </si>
  <si>
    <r>
      <rPr>
        <b val="true"/>
        <sz val="10"/>
        <color rgb="FF000000"/>
        <rFont val="Times New Roman"/>
        <family val="1"/>
      </rPr>
      <t xml:space="preserve">Type in your output target by year. </t>
    </r>
    <r>
      <rPr>
        <sz val="10"/>
        <color rgb="FF000000"/>
        <rFont val="Times New Roman"/>
        <family val="1"/>
      </rPr>
      <t xml:space="preserve"> 
The first column enumerates the output targets by priority and year.  For example, 1/2007 means your first priority output target for year 2007.  These output targets must have a reasonable chance of being achieved.  We can add to them next year for your 2007 PE which is why there is a maximum of 6 in 2007, 4 in 2008 and 2 in 2009. Your personal output targets will be combined with those of other scientists to construct the aggregated centre MTP, but we need to refer back to them.  To see generic target examples, click on link provided.</t>
    </r>
  </si>
  <si>
    <r>
      <rPr>
        <b val="true"/>
        <sz val="10"/>
        <color rgb="FF000000"/>
        <rFont val="Times New Roman"/>
        <family val="1"/>
      </rPr>
      <t xml:space="preserve">Output Target Type
</t>
    </r>
    <r>
      <rPr>
        <sz val="10"/>
        <color rgb="FFFF0000"/>
        <rFont val="Times New Roman"/>
        <family val="1"/>
      </rPr>
      <t xml:space="preserve">For scientific staff only</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t>
    </r>
  </si>
  <si>
    <r>
      <rPr>
        <b val="true"/>
        <sz val="10"/>
        <color rgb="FF000000"/>
        <rFont val="Times New Roman"/>
        <family val="1"/>
      </rPr>
      <t xml:space="preserve">MTP Outputs
</t>
    </r>
    <r>
      <rPr>
        <sz val="10"/>
        <color rgb="FFFF0000"/>
        <rFont val="Times New Roman"/>
        <family val="1"/>
      </rPr>
      <t xml:space="preserve">For scientific staff only</t>
    </r>
  </si>
  <si>
    <r>
      <rPr>
        <b val="true"/>
        <sz val="10"/>
        <color rgb="FF000000"/>
        <rFont val="Times New Roman"/>
        <family val="1"/>
      </rPr>
      <t xml:space="preserve">Select </t>
    </r>
    <r>
      <rPr>
        <b val="true"/>
        <u val="single"/>
        <sz val="10"/>
        <color rgb="FF000000"/>
        <rFont val="Times New Roman"/>
        <family val="1"/>
      </rPr>
      <t xml:space="preserve">new </t>
    </r>
    <r>
      <rPr>
        <b val="true"/>
        <sz val="10"/>
        <color rgb="FF000000"/>
        <rFont val="Times New Roman"/>
        <family val="1"/>
      </rPr>
      <t xml:space="preserve">MTP output which relates to your output target from the pull down menu. </t>
    </r>
    <r>
      <rPr>
        <sz val="10"/>
        <color rgb="FF000000"/>
        <rFont val="Times New Roman"/>
        <family val="1"/>
      </rPr>
      <t xml:space="preserve"> 
To see how </t>
    </r>
    <r>
      <rPr>
        <u val="single"/>
        <sz val="10"/>
        <color rgb="FF000000"/>
        <rFont val="Times New Roman"/>
        <family val="1"/>
      </rPr>
      <t xml:space="preserve">old </t>
    </r>
    <r>
      <rPr>
        <sz val="10"/>
        <color rgb="FF000000"/>
        <rFont val="Times New Roman"/>
        <family val="1"/>
      </rPr>
      <t xml:space="preserve">MTP outputs relate to the new ones, click on link provided.</t>
    </r>
  </si>
  <si>
    <r>
      <rPr>
        <b val="true"/>
        <sz val="10"/>
        <color rgb="FF000000"/>
        <rFont val="Times New Roman"/>
        <family val="1"/>
      </rPr>
      <t xml:space="preserve">Regional Code
</t>
    </r>
    <r>
      <rPr>
        <sz val="10"/>
        <color rgb="FFFF0000"/>
        <rFont val="Times New Roman"/>
        <family val="1"/>
      </rPr>
      <t xml:space="preserve">For scientific staff only</t>
    </r>
  </si>
  <si>
    <r>
      <rPr>
        <b val="true"/>
        <sz val="10"/>
        <color rgb="FF000000"/>
        <rFont val="Times New Roman"/>
        <family val="1"/>
      </rPr>
      <t xml:space="preserve">Intended Users
</t>
    </r>
    <r>
      <rPr>
        <sz val="10"/>
        <color rgb="FFFF0000"/>
        <rFont val="Times New Roman"/>
        <family val="1"/>
      </rPr>
      <t xml:space="preserve">For scientific staff only </t>
    </r>
  </si>
  <si>
    <r>
      <rPr>
        <b val="true"/>
        <sz val="10"/>
        <color rgb="FF000000"/>
        <rFont val="Times New Roman"/>
        <family val="1"/>
      </rPr>
      <t xml:space="preserve">Collaborators and Partners
</t>
    </r>
    <r>
      <rPr>
        <sz val="10"/>
        <color rgb="FFFF0000"/>
        <rFont val="Times New Roman"/>
        <family val="1"/>
      </rPr>
      <t xml:space="preserve">For scientific staff only</t>
    </r>
  </si>
  <si>
    <r>
      <rPr>
        <b val="true"/>
        <sz val="10"/>
        <color rgb="FF000000"/>
        <rFont val="Times New Roman"/>
        <family val="1"/>
      </rPr>
      <t xml:space="preserve">Funds provided by Collaborators or Partners in US$
</t>
    </r>
    <r>
      <rPr>
        <sz val="10"/>
        <color rgb="FFFF0000"/>
        <rFont val="Times New Roman"/>
        <family val="1"/>
      </rPr>
      <t xml:space="preserve">For scientific staff only</t>
    </r>
  </si>
  <si>
    <t xml:space="preserve">Type each partner and the funding provided.</t>
  </si>
  <si>
    <r>
      <rPr>
        <b val="true"/>
        <sz val="10"/>
        <color rgb="FF000000"/>
        <rFont val="Times New Roman"/>
        <family val="1"/>
      </rPr>
      <t xml:space="preserve">Non-Financial Contributions by Collaborators or Partners
</t>
    </r>
    <r>
      <rPr>
        <sz val="10"/>
        <color rgb="FFFF0000"/>
        <rFont val="Times New Roman"/>
        <family val="1"/>
      </rPr>
      <t xml:space="preserve">For scientific staff only</t>
    </r>
  </si>
  <si>
    <t xml:space="preserve">Type each partner and non-financial contributions provided.</t>
  </si>
  <si>
    <t xml:space="preserve">The following worksheets are for reference purposes only</t>
  </si>
  <si>
    <t xml:space="preserve">WS4-MTP New Outputs</t>
  </si>
  <si>
    <t xml:space="preserve">This lists the new focal areas, MTP output codes, titles and descriptions</t>
  </si>
  <si>
    <t xml:space="preserve">WS5-Map New Outputs to Old Outputs</t>
  </si>
  <si>
    <t xml:space="preserve">This shows a mapping of the new MTP outputs to the old outputs</t>
  </si>
  <si>
    <t xml:space="preserve">WS6-MTP New Outputs and CGIAR</t>
  </si>
  <si>
    <t xml:space="preserve">This shows how the new MTP Outputs map with the CGIAR priorities</t>
  </si>
  <si>
    <t xml:space="preserve">WS7-MTP Old Outputs</t>
  </si>
  <si>
    <t xml:space="preserve">This shows the old MTP outputs</t>
  </si>
  <si>
    <t xml:space="preserve">WS8-Output target types</t>
  </si>
  <si>
    <t xml:space="preserve">This shows the different output target types and their categories</t>
  </si>
  <si>
    <t xml:space="preserve">WS9-Intended Users</t>
  </si>
  <si>
    <t xml:space="preserve">This shows the different types of intended users of the output targets</t>
  </si>
  <si>
    <t xml:space="preserve">WS10-Donor Listing</t>
  </si>
  <si>
    <t xml:space="preserve">This shows a full listing of all donors and their codes</t>
  </si>
  <si>
    <t xml:space="preserve">WS11-Examples of Publications</t>
  </si>
  <si>
    <t xml:space="preserve">This shows examples of formats to be used when keying in publications.</t>
  </si>
  <si>
    <t xml:space="preserve">WS12- Admin Outputs</t>
  </si>
  <si>
    <t xml:space="preserve">This shows examples of outputs for Admin staff.</t>
  </si>
  <si>
    <t xml:space="preserve">Performance Management Form A</t>
  </si>
  <si>
    <t xml:space="preserve">Click here to see guidelines for filling worksheet</t>
  </si>
  <si>
    <t xml:space="preserve">Yes</t>
  </si>
  <si>
    <t xml:space="preserve">ADMIN</t>
  </si>
  <si>
    <t xml:space="preserve">Staff Name: Keith D Shepherd</t>
  </si>
  <si>
    <t xml:space="preserve">Actual Outputs for Year 2005</t>
  </si>
  <si>
    <t xml:space="preserve">No</t>
  </si>
  <si>
    <t xml:space="preserve">Materials</t>
  </si>
  <si>
    <t xml:space="preserve">Output Target for year 2005</t>
  </si>
  <si>
    <t xml:space="preserve">Output Target Types</t>
  </si>
  <si>
    <t xml:space="preserve">Achieved</t>
  </si>
  <si>
    <t xml:space="preserve">MTP Outputs</t>
  </si>
  <si>
    <t xml:space="preserve">Regional Code 
(T2 code)</t>
  </si>
  <si>
    <t xml:space="preserve">Peer reviewed publications</t>
  </si>
  <si>
    <t xml:space="preserve">Other published papers</t>
  </si>
  <si>
    <t xml:space="preserve">Staff Comments</t>
  </si>
  <si>
    <t xml:space="preserve">Supervisor's Comments and rating</t>
  </si>
  <si>
    <t xml:space="preserve">Staff Name</t>
  </si>
  <si>
    <t xml:space="preserve">Policy strategy</t>
  </si>
  <si>
    <t xml:space="preserve">Output Target in order of priority</t>
  </si>
  <si>
    <t xml:space="preserve">2005 deliverable, defined by quantity and type 
see comment for description of text required
To be filled by all staff
(For Admin staff click here to see some examples)
</t>
  </si>
  <si>
    <r>
      <rPr>
        <sz val="10"/>
        <rFont val="Times New Roman"/>
        <family val="1"/>
      </rPr>
      <t xml:space="preserve">Input Output Target Type from pull down list. 
</t>
    </r>
    <r>
      <rPr>
        <sz val="10"/>
        <color rgb="FFFF0000"/>
        <rFont val="Times New Roman"/>
        <family val="1"/>
      </rPr>
      <t xml:space="preserve">To be filled by all staff.  For Admin staff, select ADMIN from pull down menu</t>
    </r>
  </si>
  <si>
    <r>
      <rPr>
        <sz val="10"/>
        <rFont val="Times New Roman"/>
        <family val="1"/>
      </rPr>
      <t xml:space="preserve">Yes or No. If no, please insert comment (Alt+ i,m) to explain why
</t>
    </r>
    <r>
      <rPr>
        <sz val="10"/>
        <color rgb="FFFF0000"/>
        <rFont val="Times New Roman"/>
        <family val="1"/>
      </rPr>
      <t xml:space="preserve">To be filled by all staff</t>
    </r>
  </si>
  <si>
    <t xml:space="preserve">Input Old MTP Output Label from pull down list (Click here to see details) 
To be filled by all staff.  For Admin staff, select ADMIN from the pull down menu</t>
  </si>
  <si>
    <r>
      <rPr>
        <sz val="10"/>
        <rFont val="Times New Roman"/>
        <family val="1"/>
      </rPr>
      <t xml:space="preserve">(Optional) Input for own reference or leave blank. 
</t>
    </r>
    <r>
      <rPr>
        <sz val="10"/>
        <color rgb="FFFF0000"/>
        <rFont val="Times New Roman"/>
        <family val="1"/>
      </rPr>
      <t xml:space="preserve">To be filled by scientific staff only.</t>
    </r>
  </si>
  <si>
    <t xml:space="preserve">See comment for eligible types - put asterisk next to any developing country co-author 
To be filled by scientific staff only.
(Click here to see examples)</t>
  </si>
  <si>
    <t xml:space="preserve">To be filled by all staff</t>
  </si>
  <si>
    <r>
      <rPr>
        <sz val="10"/>
        <rFont val="Times New Roman"/>
        <family val="1"/>
      </rPr>
      <t xml:space="preserve">Add one of three ratings to each output, namely: 
Excellent
Very Good/Good
Fair
</t>
    </r>
    <r>
      <rPr>
        <sz val="10"/>
        <color rgb="FFFF0000"/>
        <rFont val="Times New Roman"/>
        <family val="1"/>
      </rPr>
      <t xml:space="preserve">To be filled by all supervisors</t>
    </r>
  </si>
  <si>
    <t xml:space="preserve">For purposes data entry into the database, the worksheet will automatically pick up the staff name from Cell A2 and copy it in each row of column K.</t>
  </si>
  <si>
    <t xml:space="preserve">Practices</t>
  </si>
  <si>
    <t xml:space="preserve">(For Scientists click here to see generic target examples)
</t>
  </si>
  <si>
    <t xml:space="preserve">Method for multi-scale assessment of soil condition developed and applied in Kenya, Madagascar and Mali.</t>
  </si>
  <si>
    <t xml:space="preserve">Other knowledge</t>
  </si>
  <si>
    <t xml:space="preserve">LP2.1</t>
  </si>
  <si>
    <t xml:space="preserve">Wolfgramm B, Seiler B, Guntli D, Kneubühler M, Kellenberger T, Shepherd K and Liniger H 2005. Combining soil spectral reflectance data and satellite imagery to assess impacts of land use on soil fertility in Tajikistan. Poster at Remote Sensing and Geoinformation Processing in the Assessment and Monitoring of Land Degradation and Desertification, 7-9 September 2005, Trier, Germany.  </t>
  </si>
  <si>
    <t xml:space="preserve">NOTE: Increasing number of projects are incorporating this methodology for baseline assessments.
Vågen T-Gunnar, Walsh, MG and Shepherd KD (2005) Stable carbon isotopes for characterisation of past land use and trends in soil carbon following deforestation and land use change in the highlands of Madagascar. Geoderma (in press)
Vågen T-Gunnar, Shepherd KD and Walsh MG (2005) Sensing landscape level change in soil quality following deforestation and conversion in the highlands of Madagascar using Vis-NIR spectroscopy. Geoderma (in press).
Cohen MJ, Brown MT and Shepherd KD (2005) Estimating the environmental costs of soil erosion at multiple scales in Kenya using emergy synthesis. Agriculture, Ecosystems and Environment (accepted).</t>
  </si>
  <si>
    <t xml:space="preserve">Capacity</t>
  </si>
  <si>
    <t xml:space="preserve">
2</t>
  </si>
  <si>
    <t xml:space="preserve">Global soil infrared spectral library of over 4000 samples established and calibrations for soil properties established.</t>
  </si>
  <si>
    <t xml:space="preserve">Brown D, Shepherd KD, Walsh MG (2005). Global soil characterization using a VNIR diffuse reflectance library and boosted regression trees. Geoderma (in press).</t>
  </si>
  <si>
    <t xml:space="preserve">
3</t>
  </si>
  <si>
    <t xml:space="preserve">Generalizable soil condition index method developed based on an infrared spectral library of western Kenya soils and sediments and used as a baseline and monitoring tool for the Western Kenya Ecosystem Management Project.</t>
  </si>
  <si>
    <t xml:space="preserve">LP1.1 </t>
  </si>
  <si>
    <t xml:space="preserve">
</t>
  </si>
  <si>
    <t xml:space="preserve">
</t>
  </si>
  <si>
    <t xml:space="preserve">
4</t>
  </si>
  <si>
    <t xml:space="preserve">Database of historic NDVI and rainfall trends in the West Africa Sahel established (1982-2004) and land degradation risk domains mapped for West Africa Sahel using a modified rain use efficiency</t>
  </si>
  <si>
    <t xml:space="preserve">http://www.worldagroforestry.org/wadrylands/index.html</t>
  </si>
  <si>
    <t xml:space="preserve">
5</t>
  </si>
  <si>
    <t xml:space="preserve">Database of near-infrared spectral indicators of soil fertility established at plot, farm and district scale in Kenya and Uganda and used to quantify variability in soil fertility at different spatial scales.</t>
  </si>
  <si>
    <t xml:space="preserve">Owiyo*, T.M. 2005. Modeling Land Degradation Attributes Using Soil Spectral Data, Terrain Attributes and Satellite Data in Western Kenya. PhD dissertation. Cornell University, USA.
</t>
  </si>
  <si>
    <t xml:space="preserve">Okeyo Jeremiah Mosioma's MSc proposal 'Analysis of spatial variation in soil fertility in Vihiga District ' submitted.
Waithaka MM. Thornton PK, Shepherd KD, Ndiwa, NN (2006) Factors affecting the use of fertilizers and manure by smallholders: the case of Vihiga, western Kenya. Nutrient Cycling in Agroecosystems (submitted)
Waithaka MM. Thornton PK, Shepherd KD, Ndiwa, NN (2006) Enhancing sustainable soil fertility management by smallholders: the case of Vihiga, western Kenya. Nutrient Cycling in Agroecosystems (submitted)
Waithaka MM. Thornton PK, Herrero M, Shepherd KD, Ndiwa, NN (2006) Bio-economic evaluation of farmers’ perceptions of viable farms in Western Kenya. Agricultural Systems (submitted).</t>
  </si>
  <si>
    <t xml:space="preserve">
6</t>
  </si>
  <si>
    <t xml:space="preserve">National scientists in Kenya, Malawi, and Uganda trained in near-infrared spectroscopy and its application to soil fertility assessment at different scales.</t>
  </si>
  <si>
    <t xml:space="preserve">Awiti*, A.; Walsh, M.; Shepherd, K. 2005. The Effects of Land Use Land Cover Change on Soil Functional Capacity: Patterns, Process and Implications. Paper at Deutscher Tropentag, October 11-13, 2005, Hohenheim “The Global Food &amp; Product Chain—Dynamics,  Innovations, Conflicts, Strategies”. </t>
  </si>
  <si>
    <t xml:space="preserve">Two PhD and two MSc scientists supervised. Numerous international and national scientists give short-term training. Near-infrared spectrometer installed in national soil laboratory in Mali and national staff trained in soil spectral library acquisition.
</t>
  </si>
  <si>
    <t xml:space="preserve">
7</t>
  </si>
  <si>
    <t xml:space="preserve">Method developed for rapid characterization of orgainc residue quality and decomposition using near-infrared spectroscopy.</t>
  </si>
  <si>
    <t xml:space="preserve">Shepherd, K.D.; Vanlauwe, B.; Gachengo*, C.N.; Palm, C.A. 2005. Decomposition and mineralization of organic residues predicted using near infrared spectroscopy. Plant and Soil 277:315-333.
Vanlauwe, B.; Gachengo*, C.; Shepherd, K.D.; Barrios, E.; Cadisch, G.; Palm, C.A. 2005. Validation of a resource quality-based conceptual framework for organic matter management. Soil Science Society of America Journal 69:1135-1145.</t>
  </si>
  <si>
    <t xml:space="preserve">
8</t>
  </si>
  <si>
    <t xml:space="preserve">Database of soil delta-C-13, organic carbon and infrared reflectance spectra under different land uses constructed for Kenya, Madagascar, Malawi, and Uganda</t>
  </si>
  <si>
    <t xml:space="preserve">
9</t>
  </si>
  <si>
    <t xml:space="preserve">High throughput Fourier-Transform near-infrared and mid-infrared spectrscopy methods developed for rapid soil analysis.</t>
  </si>
  <si>
    <t xml:space="preserve">This has been a major breakthrough in scaling up NIR technology and attracting internatioinal interest</t>
  </si>
  <si>
    <t xml:space="preserve">
10</t>
  </si>
  <si>
    <t xml:space="preserve">Demonstration of use of near infrared spectrscopy for rapid prediction of soil carbon mineralization rates of different soil fractions.</t>
  </si>
  <si>
    <t xml:space="preserve">Mutuo PK, Shepherd KD, Albrecht A, and Cadisch G (2005) Prediction of Carbon Mineralization Rates from Different Soil Physical Fractions Using Diffuse Reflectance Spectroscopy. Soil Biology &amp; Biochemistry (in press)</t>
  </si>
  <si>
    <t xml:space="preserve"> </t>
  </si>
  <si>
    <t xml:space="preserve">Performance Management Form B</t>
  </si>
  <si>
    <t xml:space="preserve">AAOS</t>
  </si>
  <si>
    <t xml:space="preserve">Staff Name: </t>
  </si>
  <si>
    <t xml:space="preserve">Expected Outputs for Year 2006</t>
  </si>
  <si>
    <t xml:space="preserve">ACAR</t>
  </si>
  <si>
    <t xml:space="preserve">Outputs Target for year 2006</t>
  </si>
  <si>
    <t xml:space="preserve">Output Target Type</t>
  </si>
  <si>
    <t xml:space="preserve">Regional  
(T2 code)</t>
  </si>
  <si>
    <t xml:space="preserve">Intended Users</t>
  </si>
  <si>
    <t xml:space="preserve">Collaborators or Partners</t>
  </si>
  <si>
    <t xml:space="preserve">Time in months 
(min 0.5 month) </t>
  </si>
  <si>
    <t xml:space="preserve">Name of Donor (incl. CORE-01)</t>
  </si>
  <si>
    <t xml:space="preserve">ACDI</t>
  </si>
  <si>
    <t xml:space="preserve">2006 deliverable, defined by quantity and type 
see comment for description of text required
To be filled by all staff
(For Admin staff click here to see some examples)</t>
  </si>
  <si>
    <r>
      <rPr>
        <sz val="10"/>
        <rFont val="Times New Roman"/>
        <family val="1"/>
      </rPr>
      <t xml:space="preserve">Input Output Target Type from pull down list
</t>
    </r>
    <r>
      <rPr>
        <sz val="10"/>
        <color rgb="FFFF0000"/>
        <rFont val="Times New Roman"/>
        <family val="1"/>
      </rPr>
      <t xml:space="preserve">To be filled by all staff. </t>
    </r>
    <r>
      <rPr>
        <sz val="10"/>
        <rFont val="Times New Roman"/>
        <family val="1"/>
      </rPr>
      <t xml:space="preserve"> </t>
    </r>
    <r>
      <rPr>
        <sz val="10"/>
        <color rgb="FFFF0000"/>
        <rFont val="Times New Roman"/>
        <family val="1"/>
      </rPr>
      <t xml:space="preserve">For admin staff select ADMIN</t>
    </r>
  </si>
  <si>
    <t xml:space="preserve">Old MTP Output from pull down list. 
To be filled by scientific staff only.
(Click to see details)</t>
  </si>
  <si>
    <r>
      <rPr>
        <sz val="10"/>
        <rFont val="Times New Roman"/>
        <family val="1"/>
      </rPr>
      <t xml:space="preserve">(Optional) for own reference or leave blank
</t>
    </r>
    <r>
      <rPr>
        <sz val="10"/>
        <color rgb="FFFF0000"/>
        <rFont val="Times New Roman"/>
        <family val="1"/>
      </rPr>
      <t xml:space="preserve">To be filled by scientific staff only.</t>
    </r>
  </si>
  <si>
    <t xml:space="preserve">Persons whose use of output will lead to change related to ICRAF/CGIAR goals. 
To be filled by scientific staff only.
(Click here to see full listing of users)</t>
  </si>
  <si>
    <r>
      <rPr>
        <sz val="10"/>
        <rFont val="Times New Roman"/>
        <family val="1"/>
      </rPr>
      <t xml:space="preserve">List main institution or organisation
</t>
    </r>
    <r>
      <rPr>
        <sz val="10"/>
        <color rgb="FFFF0000"/>
        <rFont val="Times New Roman"/>
        <family val="1"/>
      </rPr>
      <t xml:space="preserve">To be filled by scientific staff only.</t>
    </r>
  </si>
  <si>
    <r>
      <rPr>
        <sz val="10"/>
        <color rgb="FFFF0000"/>
        <rFont val="Times New Roman"/>
        <family val="1"/>
      </rPr>
      <t xml:space="preserve">To be filled by all staff. </t>
    </r>
    <r>
      <rPr>
        <sz val="10"/>
        <rFont val="Times New Roman"/>
        <family val="1"/>
      </rPr>
      <t xml:space="preserve"> 
For scientific staff this is in line with 2006 POWB as submitted to Finance in September 2005</t>
    </r>
  </si>
  <si>
    <t xml:space="preserve">As 2006 POWB submitted to Finance in Sept 2005 (Click to see donor list)
To be filled by Scientific staff only</t>
  </si>
  <si>
    <t xml:space="preserve">AFDB</t>
  </si>
  <si>
    <t xml:space="preserve">Review paper on use of near infrared spectroscopy for assessment of soil, crop and livestock health submitted to Journal of Near Infrared Spectrscopy</t>
  </si>
  <si>
    <t xml:space="preserve"> International research institutions and scientists
National research institutions and scientists</t>
  </si>
  <si>
    <t xml:space="preserve">_</t>
  </si>
  <si>
    <t xml:space="preserve">CORE</t>
  </si>
  <si>
    <t xml:space="preserve">AFNW</t>
  </si>
  <si>
    <t xml:space="preserve">AFRN</t>
  </si>
  <si>
    <t xml:space="preserve">ASDB</t>
  </si>
  <si>
    <t xml:space="preserve">
2</t>
  </si>
  <si>
    <t xml:space="preserve">Paper on high-throughput mid-infrared analysis of soils submitted to an international journal</t>
  </si>
  <si>
    <t xml:space="preserve">IBRD</t>
  </si>
  <si>
    <t xml:space="preserve">ASRC</t>
  </si>
  <si>
    <t xml:space="preserve">AUSD</t>
  </si>
  <si>
    <t xml:space="preserve">AUST</t>
  </si>
  <si>
    <t xml:space="preserve">
3</t>
  </si>
  <si>
    <t xml:space="preserve">Partners trained in use of infrared spectroscopy for land degradation assessment in research and development projects: 2 PhD and 2 MSc theses published; one training course for ten scientists from five West African Countries; technical backstopping of partners in Mali and Mozambique.</t>
  </si>
  <si>
    <t xml:space="preserve">National research institutions and scientists</t>
  </si>
  <si>
    <t xml:space="preserve">Kenyatta University; University of Nairobi; KARI, Kenya; IER, Mali; Mozambique Government</t>
  </si>
  <si>
    <t xml:space="preserve">AWFZ</t>
  </si>
  <si>
    <t xml:space="preserve">BELG</t>
  </si>
  <si>
    <t xml:space="preserve">BENG</t>
  </si>
  <si>
    <t xml:space="preserve">
4</t>
  </si>
  <si>
    <t xml:space="preserve">Strategy paper on science and technology capacity building needs for NEPAD.</t>
  </si>
  <si>
    <t xml:space="preserve">Inter-governmental bodies; national policy makers</t>
  </si>
  <si>
    <t xml:space="preserve">TSBF-CIAT; panel of African experts</t>
  </si>
  <si>
    <t xml:space="preserve">BGBD</t>
  </si>
  <si>
    <t xml:space="preserve">BIOT</t>
  </si>
  <si>
    <t xml:space="preserve">BMZG</t>
  </si>
  <si>
    <t xml:space="preserve">
5</t>
  </si>
  <si>
    <t xml:space="preserve">Keynote presentation and 2 posters on infrared spectroscopy for land degradation assessment presented at World Congress of Soil Science.</t>
  </si>
  <si>
    <t xml:space="preserve">International scientists</t>
  </si>
  <si>
    <t xml:space="preserve">University of Nairobi</t>
  </si>
  <si>
    <t xml:space="preserve">BOEH</t>
  </si>
  <si>
    <t xml:space="preserve">BRZL</t>
  </si>
  <si>
    <t xml:space="preserve">CABI</t>
  </si>
  <si>
    <t xml:space="preserve">
6</t>
  </si>
  <si>
    <t xml:space="preserve">Two popular articles on infrared spectroscopy for rapid soil analysis.</t>
  </si>
  <si>
    <t xml:space="preserve">National scientists; policy makers; donors</t>
  </si>
  <si>
    <t xml:space="preserve">CARE</t>
  </si>
  <si>
    <t xml:space="preserve">CBIK</t>
  </si>
  <si>
    <t xml:space="preserve">CECZ</t>
  </si>
  <si>
    <t xml:space="preserve">
7</t>
  </si>
  <si>
    <t xml:space="preserve">Georeferenced spectral library and soil condition index established for baseline assessment of soil degradation in Segou, Mali.</t>
  </si>
  <si>
    <t xml:space="preserve">National institutions and scientists</t>
  </si>
  <si>
    <t xml:space="preserve">IER, Mali</t>
  </si>
  <si>
    <t xml:space="preserve">UNEP</t>
  </si>
  <si>
    <t xml:space="preserve">CEHZ</t>
  </si>
  <si>
    <t xml:space="preserve">CFAD</t>
  </si>
  <si>
    <t xml:space="preserve">CFCZ</t>
  </si>
  <si>
    <t xml:space="preserve">
8</t>
  </si>
  <si>
    <t xml:space="preserve">Infrared spectral libraries of soil and leaf tissues established for maize and banana nutrient response trails in Kenya and Uganda.</t>
  </si>
  <si>
    <t xml:space="preserve">TSBF-CIAT; KARI, Kenya; NARO, Uganda</t>
  </si>
  <si>
    <t xml:space="preserve">CFOR</t>
  </si>
  <si>
    <t xml:space="preserve">CGAR</t>
  </si>
  <si>
    <t xml:space="preserve">CHEM</t>
  </si>
  <si>
    <t xml:space="preserve">
9</t>
  </si>
  <si>
    <t xml:space="preserve">CIAT</t>
  </si>
  <si>
    <t xml:space="preserve">CIDA</t>
  </si>
  <si>
    <t xml:space="preserve">CIFZ</t>
  </si>
  <si>
    <t xml:space="preserve">
10</t>
  </si>
  <si>
    <t xml:space="preserve">CIPZ</t>
  </si>
  <si>
    <t xml:space="preserve">CNRD</t>
  </si>
  <si>
    <t xml:space="preserve">CODN</t>
  </si>
  <si>
    <t xml:space="preserve">COIN</t>
  </si>
  <si>
    <t xml:space="preserve">CONL</t>
  </si>
  <si>
    <t xml:space="preserve">CTAN</t>
  </si>
  <si>
    <t xml:space="preserve">DAIZ</t>
  </si>
  <si>
    <t xml:space="preserve">DAND</t>
  </si>
  <si>
    <t xml:space="preserve">DBSA</t>
  </si>
  <si>
    <t xml:space="preserve">DEDZ</t>
  </si>
  <si>
    <t xml:space="preserve">DFID</t>
  </si>
  <si>
    <t xml:space="preserve">DONN</t>
  </si>
  <si>
    <t xml:space="preserve">DRWF</t>
  </si>
  <si>
    <t xml:space="preserve">DSON</t>
  </si>
  <si>
    <t xml:space="preserve">DTFZ</t>
  </si>
  <si>
    <t xml:space="preserve">ECOT</t>
  </si>
  <si>
    <t xml:space="preserve">ECPA</t>
  </si>
  <si>
    <t xml:space="preserve">EPSE</t>
  </si>
  <si>
    <t xml:space="preserve">ETHP</t>
  </si>
  <si>
    <t xml:space="preserve">ETHZ</t>
  </si>
  <si>
    <t xml:space="preserve">EURU</t>
  </si>
  <si>
    <t xml:space="preserve">EWCZ</t>
  </si>
  <si>
    <t xml:space="preserve">FANZ</t>
  </si>
  <si>
    <t xml:space="preserve">FAOZ</t>
  </si>
  <si>
    <t xml:space="preserve">FARM</t>
  </si>
  <si>
    <t xml:space="preserve">FASD</t>
  </si>
  <si>
    <t xml:space="preserve">FIND</t>
  </si>
  <si>
    <t xml:space="preserve">FORD</t>
  </si>
  <si>
    <t xml:space="preserve">FORI</t>
  </si>
  <si>
    <t xml:space="preserve">FRAN</t>
  </si>
  <si>
    <t xml:space="preserve">FTRZ</t>
  </si>
  <si>
    <t xml:space="preserve">GDTZ</t>
  </si>
  <si>
    <t xml:space="preserve">GEFZ</t>
  </si>
  <si>
    <t xml:space="preserve">GFWZ</t>
  </si>
  <si>
    <t xml:space="preserve">GMPZ</t>
  </si>
  <si>
    <t xml:space="preserve">GWPZ</t>
  </si>
  <si>
    <t xml:space="preserve">IADB</t>
  </si>
  <si>
    <t xml:space="preserve">IAEA</t>
  </si>
  <si>
    <t xml:space="preserve">IAEG</t>
  </si>
  <si>
    <t xml:space="preserve">ICAR</t>
  </si>
  <si>
    <t xml:space="preserve">ICLM</t>
  </si>
  <si>
    <t xml:space="preserve">ICRI</t>
  </si>
  <si>
    <t xml:space="preserve">ICUC</t>
  </si>
  <si>
    <t xml:space="preserve">IDRC</t>
  </si>
  <si>
    <t xml:space="preserve">IFAD</t>
  </si>
  <si>
    <t xml:space="preserve">IFAR</t>
  </si>
  <si>
    <t xml:space="preserve">IFPR</t>
  </si>
  <si>
    <t xml:space="preserve">IFSP</t>
  </si>
  <si>
    <t xml:space="preserve">IFSS</t>
  </si>
  <si>
    <t xml:space="preserve">IFSZ</t>
  </si>
  <si>
    <t xml:space="preserve">IIED</t>
  </si>
  <si>
    <t xml:space="preserve">IIEZ</t>
  </si>
  <si>
    <t xml:space="preserve">IITO</t>
  </si>
  <si>
    <t xml:space="preserve">ILRI</t>
  </si>
  <si>
    <t xml:space="preserve">INIA</t>
  </si>
  <si>
    <t xml:space="preserve">IPCC</t>
  </si>
  <si>
    <t xml:space="preserve">IPGR</t>
  </si>
  <si>
    <t xml:space="preserve">IRDZ</t>
  </si>
  <si>
    <t xml:space="preserve">IRMZ</t>
  </si>
  <si>
    <t xml:space="preserve">IRRI</t>
  </si>
  <si>
    <t xml:space="preserve">ITLY</t>
  </si>
  <si>
    <t xml:space="preserve">ITTO</t>
  </si>
  <si>
    <t xml:space="preserve">IUCN</t>
  </si>
  <si>
    <t xml:space="preserve">IUFR</t>
  </si>
  <si>
    <t xml:space="preserve">IWMI</t>
  </si>
  <si>
    <t xml:space="preserve">JPAN</t>
  </si>
  <si>
    <t xml:space="preserve">KARI</t>
  </si>
  <si>
    <t xml:space="preserve">KENY</t>
  </si>
  <si>
    <t xml:space="preserve">KEPA</t>
  </si>
  <si>
    <t xml:space="preserve">KSLA</t>
  </si>
  <si>
    <t xml:space="preserve">KZEZ</t>
  </si>
  <si>
    <t xml:space="preserve">LLDA</t>
  </si>
  <si>
    <t xml:space="preserve">MDGZ</t>
  </si>
  <si>
    <t xml:space="preserve">MULT</t>
  </si>
  <si>
    <t xml:space="preserve">NADS</t>
  </si>
  <si>
    <t xml:space="preserve">NAMU</t>
  </si>
  <si>
    <t xml:space="preserve">NARO</t>
  </si>
  <si>
    <t xml:space="preserve">NCSU</t>
  </si>
  <si>
    <t xml:space="preserve">NEDA</t>
  </si>
  <si>
    <t xml:space="preserve">NETH</t>
  </si>
  <si>
    <t xml:space="preserve">NEWW</t>
  </si>
  <si>
    <t xml:space="preserve">NFRI</t>
  </si>
  <si>
    <t xml:space="preserve">NORD</t>
  </si>
  <si>
    <t xml:space="preserve">NORW</t>
  </si>
  <si>
    <t xml:space="preserve">NSFZ</t>
  </si>
  <si>
    <t xml:space="preserve">NZLD</t>
  </si>
  <si>
    <t xml:space="preserve">OCPZ</t>
  </si>
  <si>
    <t xml:space="preserve">ODIT</t>
  </si>
  <si>
    <t xml:space="preserve">OFRI</t>
  </si>
  <si>
    <t xml:space="preserve">PERU</t>
  </si>
  <si>
    <t xml:space="preserve">PLAN</t>
  </si>
  <si>
    <t xml:space="preserve">RBGE</t>
  </si>
  <si>
    <t xml:space="preserve">RELM</t>
  </si>
  <si>
    <t xml:space="preserve">ROCK</t>
  </si>
  <si>
    <t xml:space="preserve">SAAF</t>
  </si>
  <si>
    <t xml:space="preserve">SAAZ</t>
  </si>
  <si>
    <t xml:space="preserve">SACZ</t>
  </si>
  <si>
    <t xml:space="preserve">SAFD</t>
  </si>
  <si>
    <t xml:space="preserve">SAFE</t>
  </si>
  <si>
    <t xml:space="preserve">SDCZ</t>
  </si>
  <si>
    <t xml:space="preserve">SFCS</t>
  </si>
  <si>
    <t xml:space="preserve">SIDA</t>
  </si>
  <si>
    <t xml:space="preserve">SIMM</t>
  </si>
  <si>
    <t xml:space="preserve">SPAN</t>
  </si>
  <si>
    <t xml:space="preserve">SRCS</t>
  </si>
  <si>
    <t xml:space="preserve">STAT</t>
  </si>
  <si>
    <t xml:space="preserve">SWLP</t>
  </si>
  <si>
    <t xml:space="preserve">THAI</t>
  </si>
  <si>
    <t xml:space="preserve">TINK</t>
  </si>
  <si>
    <t xml:space="preserve">TSBF</t>
  </si>
  <si>
    <t xml:space="preserve">TWAS</t>
  </si>
  <si>
    <t xml:space="preserve">UCOP</t>
  </si>
  <si>
    <t xml:space="preserve">UDPZ</t>
  </si>
  <si>
    <t xml:space="preserve">UEBZ</t>
  </si>
  <si>
    <t xml:space="preserve">UFSC</t>
  </si>
  <si>
    <t xml:space="preserve">UGAD</t>
  </si>
  <si>
    <t xml:space="preserve">UNDP</t>
  </si>
  <si>
    <t xml:space="preserve">UNES</t>
  </si>
  <si>
    <t xml:space="preserve">UNGG</t>
  </si>
  <si>
    <t xml:space="preserve">UNGP</t>
  </si>
  <si>
    <t xml:space="preserve">UNHT</t>
  </si>
  <si>
    <t xml:space="preserve">UNLA</t>
  </si>
  <si>
    <t xml:space="preserve">UNLV</t>
  </si>
  <si>
    <t xml:space="preserve">UNUT</t>
  </si>
  <si>
    <t xml:space="preserve">UNWS</t>
  </si>
  <si>
    <t xml:space="preserve">USAD</t>
  </si>
  <si>
    <t xml:space="preserve">USDA</t>
  </si>
  <si>
    <t xml:space="preserve">USFS</t>
  </si>
  <si>
    <t xml:space="preserve">WDVN</t>
  </si>
  <si>
    <t xml:space="preserve">WFPZ</t>
  </si>
  <si>
    <t xml:space="preserve">WINK</t>
  </si>
  <si>
    <t xml:space="preserve">WMCI</t>
  </si>
  <si>
    <t xml:space="preserve">WRIZ</t>
  </si>
  <si>
    <t xml:space="preserve">ZEFZ</t>
  </si>
  <si>
    <r>
      <rPr>
        <b val="true"/>
        <sz val="14"/>
        <color rgb="FF0000FF"/>
        <rFont val="Times New Roman"/>
        <family val="1"/>
      </rPr>
      <t xml:space="preserve">Performance Management Form C</t>
    </r>
    <r>
      <rPr>
        <b val="true"/>
        <sz val="14"/>
        <color rgb="FFFF0000"/>
        <rFont val="Times New Roman"/>
        <family val="1"/>
      </rPr>
      <t xml:space="preserve"> 
</t>
    </r>
    <r>
      <rPr>
        <b val="true"/>
        <sz val="12"/>
        <color rgb="FFFF0000"/>
        <rFont val="Times New Roman"/>
        <family val="1"/>
      </rPr>
      <t xml:space="preserve">This worksheet should be filled by Scientists only)</t>
    </r>
  </si>
  <si>
    <t xml:space="preserve">Staff Name:</t>
  </si>
  <si>
    <t xml:space="preserve">ICRAF Medium Term Plan 2007 to 2009 Template</t>
  </si>
  <si>
    <t xml:space="preserve">Outputs Targets </t>
  </si>
  <si>
    <t xml:space="preserve">Intended Outcome</t>
  </si>
  <si>
    <t xml:space="preserve">Intended Impact</t>
  </si>
  <si>
    <t xml:space="preserve">CGIAR priroity</t>
  </si>
  <si>
    <t xml:space="preserve">Funds provided by Collaborators or Partners in US$</t>
  </si>
  <si>
    <t xml:space="preserve">Non-Financial Contributions by Collaborators or Partners</t>
  </si>
  <si>
    <t xml:space="preserve">Define deliverables by quantity and type. 
See comment for description of text required
(Click here to see generic target examples)</t>
  </si>
  <si>
    <t xml:space="preserve">Input Output Target Type from pull down list</t>
  </si>
  <si>
    <t xml:space="preserve">Input New MTP Output Label from pull down list.  (Click here to see how old outputs relate to new outputs WS5)</t>
  </si>
  <si>
    <t xml:space="preserve">(Optional) Input for own reference or leave blank</t>
  </si>
  <si>
    <t xml:space="preserve">Persons whose use of output will lead to change related to ICRAF/CGIAR goals. (Click here to see full listing of users)</t>
  </si>
  <si>
    <t xml:space="preserve">please leave blank, theme leaders to fill</t>
  </si>
  <si>
    <t xml:space="preserve">this will be added automatically depending on MTP output chosen</t>
  </si>
  <si>
    <t xml:space="preserve">List main institution or organisation</t>
  </si>
  <si>
    <t xml:space="preserve">Itemise by each partner</t>
  </si>
  <si>
    <t xml:space="preserve">
1/2007</t>
  </si>
  <si>
    <t xml:space="preserve">Electronic atlas and database of land degradation domains in west Africa Sahel and land degradation trends in Segou, Mali published.</t>
  </si>
  <si>
    <t xml:space="preserve">National institutions and scientists; national policy makers</t>
  </si>
  <si>
    <t xml:space="preserve">UNEP; IER, Mali</t>
  </si>
  <si>
    <t xml:space="preserve">UNEP $100,000
IER, Mali $10,000</t>
  </si>
  <si>
    <t xml:space="preserve">
2/2007</t>
  </si>
  <si>
    <t xml:space="preserve">Training manual on land degradation surveillance published.</t>
  </si>
  <si>
    <t xml:space="preserve">
3/2007</t>
  </si>
  <si>
    <t xml:space="preserve">Paper series on land degradation in Kenya Lake Victoria basin submitted.</t>
  </si>
  <si>
    <t xml:space="preserve">University of Nairobi; KARI/NALEP, Kenya</t>
  </si>
  <si>
    <t xml:space="preserve">
4/2007</t>
  </si>
  <si>
    <t xml:space="preserve">Soil monitoring protocol established for smallholder farmers in Mozambique</t>
  </si>
  <si>
    <t xml:space="preserve">Mozambique Government</t>
  </si>
  <si>
    <t xml:space="preserve">
5/2007</t>
  </si>
  <si>
    <t xml:space="preserve">Technical backstopping and capacity building on land degradation surveillance to CGIAR projects, including under the Sub-Saharan Challenge Programme; UN Millennium Villages; and national research institutions in India, Kenya, Uganda, Mali, Mozambique</t>
  </si>
  <si>
    <t xml:space="preserve">National institutions and scientists; private sector</t>
  </si>
  <si>
    <t xml:space="preserve">TSBF-CIAT; ICRISAT; KARI, Kenya; NARO, Uganda; IER, Mali; Mozambique Government</t>
  </si>
  <si>
    <t xml:space="preserve">
6/2007</t>
  </si>
  <si>
    <t xml:space="preserve">Test of method of infrared spectroscopic analysis of soil and leaf samples for prediction of maize and banana response to nutrients.</t>
  </si>
  <si>
    <t xml:space="preserve">TSBF-CIAT; FIPS</t>
  </si>
  <si>
    <t xml:space="preserve">TSBF-CIAT $100,000</t>
  </si>
  <si>
    <t xml:space="preserve">FIPS $20,000</t>
  </si>
  <si>
    <t xml:space="preserve">
1/2008</t>
  </si>
  <si>
    <t xml:space="preserve">Protocol developed for integrated assessment of soil, crop, and livestock health using infrared spectroscopy</t>
  </si>
  <si>
    <t xml:space="preserve">Interantional and National institutions and scientists</t>
  </si>
  <si>
    <t xml:space="preserve">TSBF-CIAT; Texas A&amp;M; ILRI</t>
  </si>
  <si>
    <t xml:space="preserve">
2/2008</t>
  </si>
  <si>
    <t xml:space="preserve">National level soil degradation surveillance system initiated in one African country</t>
  </si>
  <si>
    <t xml:space="preserve">KARI, Kenya</t>
  </si>
  <si>
    <t xml:space="preserve">
3/2008</t>
  </si>
  <si>
    <t xml:space="preserve">Technical backstopping and capacity building on land degradation surveillance to CGIAR and other projects, including under the Sub-Saharan Challenge Programme; UN Millennium Villages; UNDP; and national research institutions in India, Kenya, Uganda, Mali, Mozambique</t>
  </si>
  <si>
    <t xml:space="preserve">TSBF-CIAT; ICRISAT; KARI, Kenya; NARO, Uganda; IER, Mali; Mozambique Government; India Government</t>
  </si>
  <si>
    <t xml:space="preserve">
4/2008</t>
  </si>
  <si>
    <t xml:space="preserve">
1/2009</t>
  </si>
  <si>
    <t xml:space="preserve">Protocol validated for integrated assessment of soil, crop, and livestock health using infrared spectroscopy</t>
  </si>
  <si>
    <t xml:space="preserve">
2/2009</t>
  </si>
  <si>
    <t xml:space="preserve">Technical backstopping and capacity building on land degradation surveillance and use of infrared spectrscopy in agriculture for national research institutions in ten countries.</t>
  </si>
  <si>
    <t xml:space="preserve">TSBF-CIAT; ICRISAT; KARI, Kenya; NARO, Uganda; IER, Mali; Mozambique Government; India Government; and other governments</t>
  </si>
  <si>
    <t xml:space="preserve">Click here to go back to WS1-Year 2005</t>
  </si>
  <si>
    <t xml:space="preserve">Click here to go back to WS2-Year2006</t>
  </si>
  <si>
    <t xml:space="preserve">Click here to go back to WS3-Year 2007 to 2009</t>
  </si>
  <si>
    <t xml:space="preserve">New Focal Area </t>
  </si>
  <si>
    <t xml:space="preserve">MTP New Output</t>
  </si>
  <si>
    <t xml:space="preserve">MTP New Output title</t>
  </si>
  <si>
    <t xml:space="preserve">MTP New Output description</t>
  </si>
  <si>
    <t xml:space="preserve">ES1.1</t>
  </si>
  <si>
    <r>
      <rPr>
        <b val="true"/>
        <sz val="10"/>
        <rFont val="Times New Roman"/>
        <family val="1"/>
      </rPr>
      <t xml:space="preserve">ES1</t>
    </r>
    <r>
      <rPr>
        <sz val="10"/>
        <rFont val="Times New Roman"/>
        <family val="1"/>
      </rPr>
      <t xml:space="preserve"> 
Landscape interactions:  To improve understanding of the opportunities and risks associated with integrating agroforestry into landscape approaches to natural resource management and rural livelihood security </t>
    </r>
  </si>
  <si>
    <t xml:space="preserve">Watershed and water resource management</t>
  </si>
  <si>
    <t xml:space="preserve">Design principles, simulation models and empirical studies for enhancing the contributions of profitable agroforestry to the preservation and restoration of watershed functions. </t>
  </si>
  <si>
    <t xml:space="preserve">ES1.2</t>
  </si>
  <si>
    <t xml:space="preserve">Biodiversity conservation</t>
  </si>
  <si>
    <t xml:space="preserve">Conceptual frameworks, design principles and assessment tools for enhancing the contributions of profitable agroforestry to landscape biodiversity. </t>
  </si>
  <si>
    <t xml:space="preserve">ES1.3</t>
  </si>
  <si>
    <t xml:space="preserve">Trees in multifunctional landscapes</t>
  </si>
  <si>
    <t xml:space="preserve">Design principles, policy options, tools and participatory approaches for integrating agroforestry development and forest management into landscape management for desertification control, biodiversity conservation and livelihood security.  This includes studies of land use change and desertification at the landscape scale. </t>
  </si>
  <si>
    <t xml:space="preserve">ES2.1</t>
  </si>
  <si>
    <r>
      <rPr>
        <b val="true"/>
        <sz val="10"/>
        <rFont val="Times New Roman"/>
        <family val="1"/>
      </rPr>
      <t xml:space="preserve">ES2  
</t>
    </r>
    <r>
      <rPr>
        <sz val="10"/>
        <rFont val="Times New Roman"/>
        <family val="1"/>
      </rPr>
      <t xml:space="preserve">Climate change:  To improve understanding of the opportunities and risks for agroforestry systems to mitigate greenhouse gas emissions and enhance the ability of farmers to adapt to climate change </t>
    </r>
  </si>
  <si>
    <t xml:space="preserve">Climate change mitigation</t>
  </si>
  <si>
    <t xml:space="preserve">Options and decision support tools for mitigating atmospheric greenhouse gas loading through smallholder agroforestry and other landscape restoration strategies. </t>
  </si>
  <si>
    <t xml:space="preserve">ES2.2</t>
  </si>
  <si>
    <t xml:space="preserve">Climate change adaptation</t>
  </si>
  <si>
    <t xml:space="preserve">Empirical evidence, principles, and decision support tools for enhancing the contribution of agroforestry for buffering farmers and communities against theclimatic variability associated with climate change.</t>
  </si>
  <si>
    <t xml:space="preserve">ES3.1</t>
  </si>
  <si>
    <r>
      <rPr>
        <b val="true"/>
        <sz val="10"/>
        <rFont val="Times New Roman"/>
        <family val="1"/>
      </rPr>
      <t xml:space="preserve">ES3</t>
    </r>
    <r>
      <rPr>
        <sz val="10"/>
        <rFont val="Times New Roman"/>
        <family val="1"/>
      </rPr>
      <t xml:space="preserve"> 
Environment policy:  To contribute to the development of policies providing stronger incentives for farmers to adopt and maintain agroforestry systems</t>
    </r>
  </si>
  <si>
    <t xml:space="preserve">Harmonizing policy for environment and poverty goals</t>
  </si>
  <si>
    <t xml:space="preserve">Assessments, tools and multi-stakeholder approaches for negotiation and harmonization of policies and strategies for rural poverty alleviation and environmental conservation. </t>
  </si>
  <si>
    <t xml:space="preserve">ES3.2</t>
  </si>
  <si>
    <t xml:space="preserve">Rewards for environmental services</t>
  </si>
  <si>
    <t xml:space="preserve">Pilot studies, syntheses, and tools for designing mechanisms that recognize and reward smallholders for providing local, national and global environmental services through appropriate agroforestry strategies.  </t>
  </si>
  <si>
    <t xml:space="preserve">ES3.3</t>
  </si>
  <si>
    <t xml:space="preserve">Agroforestry in international policy</t>
  </si>
  <si>
    <t xml:space="preserve">Syntheses, policy studies, and support to developing country negotiators on how multi-lateral environmental agreements, regional conventions, and national action plans can be modified to enhance the contributions of agroforestry.</t>
  </si>
  <si>
    <t xml:space="preserve">LP1.2</t>
  </si>
  <si>
    <r>
      <rPr>
        <b val="true"/>
        <sz val="10"/>
        <rFont val="Times New Roman"/>
        <family val="1"/>
      </rPr>
      <t xml:space="preserve">LP1
</t>
    </r>
    <r>
      <rPr>
        <sz val="10"/>
        <rFont val="Times New Roman"/>
        <family val="1"/>
      </rPr>
      <t xml:space="preserve">Land and soil health: To assess the nature and extent of land and soil health problems and to develop agroforestry principles and options for their improved management.</t>
    </r>
  </si>
  <si>
    <t xml:space="preserve">LP1.1</t>
  </si>
  <si>
    <t xml:space="preserve">Land degradation and soil fertility problems</t>
  </si>
  <si>
    <t xml:space="preserve">Key outputs in this output area are methods for assessing land degradation and soil quality at various spatial scales.  The development of useful indicators and monitoring systems are also important.  Knowledge on changes in land use and management, their causes, and their implications for agroforestry and NRM are also key outputs.  </t>
  </si>
  <si>
    <t xml:space="preserve">LP2.2</t>
  </si>
  <si>
    <t xml:space="preserve">Land rehabilitation and enrichment</t>
  </si>
  <si>
    <t xml:space="preserve">The key focus of this output area is on the testing and development of land management principles and practical agroforestry options for improved land and soil management.  Outputs will include various types of analyses – ex ante, concurrent, and ex post analyses of productivity, poverty, and environmental resilience impacts.  The work on fertilizer tree systems, soil conservation systems, enclosures for rehabilitation, windbreaks and the like would all fit here.  The development of analytical methods and tools is also highly relevant here.  </t>
  </si>
  <si>
    <t xml:space="preserve">LP3.1</t>
  </si>
  <si>
    <r>
      <rPr>
        <b val="true"/>
        <sz val="10"/>
        <rFont val="Times New Roman"/>
        <family val="1"/>
      </rPr>
      <t xml:space="preserve">LP2
</t>
    </r>
    <r>
      <rPr>
        <sz val="10"/>
        <rFont val="Times New Roman"/>
        <family val="1"/>
      </rPr>
      <t xml:space="preserve">Smallholder production systems:  To understand  smallholder constraints and opportunities and to develop principles and options for improved agroforestry management on their farms.  </t>
    </r>
  </si>
  <si>
    <t xml:space="preserve">Smallholder resources, livelihoods and strategies </t>
  </si>
  <si>
    <t xml:space="preserve">The outputs in this output area relate to better understanding of our ultimate beneficiaries of this theme, which are the smallholder farmers.  Analyses of farmer knowledge, resources, assets, livelihoods, and strategies all fit here.  Nuancing this by way of gender, health (e.g. HIV/AIDs), farming system, food and nutritional priorities, poverty or vulnerability also fall in this category.  This is all done in order to better determine opportunities for and constraints to agroforestry.</t>
  </si>
  <si>
    <t xml:space="preserve">LP3.2</t>
  </si>
  <si>
    <t xml:space="preserve">Integrated tree-crop-livestock systems</t>
  </si>
  <si>
    <t xml:space="preserve">This output area focuses on the integration of agroforestry options by farmers – this will cover aspects of management and impacts (i.e. tradeoffs) of fodder, fruits, timber, shade, and agroforest systems on farm, in order to develop principles and practical options for improved agroforestry systems on farm.  This does not include agroforestry systems related to land and soils, which are covered in 1.2.  In addition to knowledge generation, the development of new methods is important in this output.</t>
  </si>
  <si>
    <t xml:space="preserve">TM1.1</t>
  </si>
  <si>
    <t xml:space="preserve">LP2.3</t>
  </si>
  <si>
    <t xml:space="preserve">Improved water productivity</t>
  </si>
  <si>
    <t xml:space="preserve">This output area focuses on the more productive and efficient use of water in agroforestry systems and smallholder farms.  One area of research will focus on the efficiency of water use in agroforestry systems and the tradeoffs between on-farm production, carbon sequestration and water use.  Another area of research will focus on water harvesting and water management for domestic use and small-scale production on-farm.</t>
  </si>
  <si>
    <t xml:space="preserve">TM1.2</t>
  </si>
  <si>
    <r>
      <rPr>
        <b val="true"/>
        <sz val="10"/>
        <rFont val="Times New Roman"/>
        <family val="1"/>
      </rPr>
      <t xml:space="preserve">LP3
</t>
    </r>
    <r>
      <rPr>
        <sz val="10"/>
        <rFont val="Times New Roman"/>
        <family val="1"/>
      </rPr>
      <t xml:space="preserve">Institutional innovations and incentives:  To develop institutional innovations and identify improved incentive mechanisms that promote agroforestry adoption and management by smallholder farmers.</t>
    </r>
  </si>
  <si>
    <t xml:space="preserve">Institutional innovations </t>
  </si>
  <si>
    <t xml:space="preserve">This output area intends to capture the important institutional innovation research, notably collective action, that enhances farmer use and management of agroforestry.  This includes analyses of farmer groups/producer organizations, extension systems,  and their effectiveness in promoting agroforestry adoption, effective methods for information diffusion and technical support to farmers, approaches for effective INRM on farms, and innovation systems involving farmers.</t>
  </si>
  <si>
    <t xml:space="preserve">TM1.3</t>
  </si>
  <si>
    <t xml:space="preserve">Incentives for smallholder agroforestry</t>
  </si>
  <si>
    <t xml:space="preserve">This output area focuses on strategy and policy outputs in order to improve incentives for agroforestry.  Included topics would research on land and tree tenure, intellectual property rights of farmers over their resources, analyses of local, national, and global policies and policy processes as they relate to smallholder agriculture and therefore impinge on incentives for agroforestry.</t>
  </si>
  <si>
    <t xml:space="preserve">TM2.1</t>
  </si>
  <si>
    <r>
      <rPr>
        <b val="true"/>
        <sz val="10"/>
        <rFont val="Times New Roman"/>
        <family val="1"/>
      </rPr>
      <t xml:space="preserve">TM1
Agroforestry Germplasm
</t>
    </r>
    <r>
      <rPr>
        <sz val="10"/>
        <rFont val="Times New Roman"/>
        <family val="1"/>
      </rPr>
      <t xml:space="preserve">To determine and support sustainable tree seed and seedling systems and wise management of agroforestry tree genetic resources.</t>
    </r>
  </si>
  <si>
    <t xml:space="preserve">Tree Genetic Resources and Information</t>
  </si>
  <si>
    <t xml:space="preserve">Agroforestry tree genetic resources and their associated information better characterised, documented, conserved and made available.</t>
  </si>
  <si>
    <t xml:space="preserve">TM2.2</t>
  </si>
  <si>
    <t xml:space="preserve">Seed and Seedling Systems</t>
  </si>
  <si>
    <t xml:space="preserve">Informed and mobilised actors for better development of tree seed and nursery systems with decentralised approaches more incorporated.</t>
  </si>
  <si>
    <t xml:space="preserve">TM2.3</t>
  </si>
  <si>
    <t xml:space="preserve">On-farm management of tree genetic diversity</t>
  </si>
  <si>
    <t xml:space="preserve">Tree species diversity (intraspecifc and interspecific) better inventoried, utilised and conserved on farms</t>
  </si>
  <si>
    <t xml:space="preserve">TM3.1</t>
  </si>
  <si>
    <r>
      <rPr>
        <b val="true"/>
        <sz val="10"/>
        <rFont val="Times New Roman"/>
        <family val="1"/>
      </rPr>
      <t xml:space="preserve">TM2
Tree Domestication
</t>
    </r>
    <r>
      <rPr>
        <sz val="10"/>
        <rFont val="Times New Roman"/>
        <family val="1"/>
      </rPr>
      <t xml:space="preserve">To develop agroforestry tree germplasm and practices and facilitate their wide-scale adoption for improving rural livelihoods</t>
    </r>
  </si>
  <si>
    <t xml:space="preserve">Participatory evaluation and analysis</t>
  </si>
  <si>
    <t xml:space="preserve">New species, varieties, technologies and practices developed with farmers and other partners for greater feasibility, profitability and acceptability. </t>
  </si>
  <si>
    <t xml:space="preserve">TM3.2</t>
  </si>
  <si>
    <t xml:space="preserve">Tree improvement and management</t>
  </si>
  <si>
    <t xml:space="preserve">Improved provenances, varieties and clones developed for priority fruit, timber, medicine, fodder and other species, and better techniques for tree propagation and management identified.  </t>
  </si>
  <si>
    <t xml:space="preserve">SI-1.1</t>
  </si>
  <si>
    <t xml:space="preserve">Improving dissemination and scaling up</t>
  </si>
  <si>
    <t xml:space="preserve">Dissemination and diffusion of new germplasm, technologies and practices better designed, targeted and implemented.</t>
  </si>
  <si>
    <t xml:space="preserve">SI-1.2</t>
  </si>
  <si>
    <r>
      <rPr>
        <b val="true"/>
        <sz val="10"/>
        <rFont val="Times New Roman"/>
        <family val="1"/>
      </rPr>
      <t xml:space="preserve">TM3
Marketing of AFTPs
</t>
    </r>
    <r>
      <rPr>
        <sz val="10"/>
        <rFont val="Times New Roman"/>
        <family val="1"/>
      </rPr>
      <t xml:space="preserve">To improve the marketing of and demand for Agroforestry Tree Products (AFTPs)</t>
    </r>
  </si>
  <si>
    <t xml:space="preserve">Market Research</t>
  </si>
  <si>
    <t xml:space="preserve">Improved understanding of principles, practices and policies of tree product markets, and best marketing practices developed and promoted.  </t>
  </si>
  <si>
    <t xml:space="preserve">SI 1.3</t>
  </si>
  <si>
    <t xml:space="preserve">Tree Product Development</t>
  </si>
  <si>
    <t xml:space="preserve">Tree Product Directories produced and updated, and networks facilitated to undertake tree product research and create enterprise models for small-scale farmers and entrepreneurs, especially within public-private partnerships.</t>
  </si>
  <si>
    <t xml:space="preserve">SI-2.1</t>
  </si>
  <si>
    <t xml:space="preserve">SI-2.2</t>
  </si>
  <si>
    <r>
      <rPr>
        <b val="true"/>
        <sz val="12"/>
        <rFont val="Times New Roman"/>
        <family val="1"/>
      </rPr>
      <t xml:space="preserve">SI-1
Enhancing national capacity:</t>
    </r>
    <r>
      <rPr>
        <sz val="12"/>
        <rFont val="Times New Roman"/>
        <family val="1"/>
      </rPr>
      <t xml:space="preserve">                      </t>
    </r>
    <r>
      <rPr>
        <sz val="10"/>
        <rFont val="Times New Roman"/>
        <family val="1"/>
      </rPr>
      <t xml:space="preserve">To strengthen the capacity for Agroforestry and Natural Resource Managment Science in national institutions and systems</t>
    </r>
  </si>
  <si>
    <t xml:space="preserve">Understanding  Agroforestry and Natural Resource Management science and technology  policies</t>
  </si>
  <si>
    <t xml:space="preserve">This output area will include diagnostic assessments and recommendations on the way that agroforestry and natural resource management are integrated into national science, technology and education policies.  Products will include assessments and analyses of agricultural and natural resources research and education policies and institutional frameworks as well policy briefs on agroforestry and natural resource management.</t>
  </si>
  <si>
    <t xml:space="preserve">SW1.1</t>
  </si>
  <si>
    <t xml:space="preserve">SW1.2</t>
  </si>
  <si>
    <t xml:space="preserve">SW1.3</t>
  </si>
  <si>
    <t xml:space="preserve">Agroforestry research and teaching capacity</t>
  </si>
  <si>
    <t xml:space="preserve">This output area focuses on the strengthening of agroforestry research and education capacity across ICRAF's mandate region.  It includes support for Masters and PhD theses. mentoring of early career scientists; learning materials for enhancing teaching and learning capacity in agroforestry and natural resource management,and learning objects for the CGIAR-wide virtual learning community of practice and learning resources centre.</t>
  </si>
  <si>
    <t xml:space="preserve">SW2.1</t>
  </si>
  <si>
    <t xml:space="preserve">SW2.2</t>
  </si>
  <si>
    <t xml:space="preserve">SW2.3</t>
  </si>
  <si>
    <t xml:space="preserve"> Institutionalization of Agroforestry and NRM</t>
  </si>
  <si>
    <t xml:space="preserve">This output area focuses on the institutionalization of agroforestry and natural resource management into National Agricultural Research Institutions, universities and schools, recognizing that agroforestry is a relatively young discipline at the interface of forestry, agriculture and ecology. </t>
  </si>
  <si>
    <r>
      <rPr>
        <b val="true"/>
        <sz val="10"/>
        <rFont val="Times New Roman"/>
        <family val="1"/>
      </rPr>
      <t xml:space="preserve">SI-2     </t>
    </r>
    <r>
      <rPr>
        <sz val="10"/>
        <rFont val="Times New Roman"/>
        <family val="1"/>
      </rPr>
      <t xml:space="preserve">                             </t>
    </r>
    <r>
      <rPr>
        <b val="true"/>
        <sz val="10"/>
        <rFont val="Times New Roman"/>
        <family val="1"/>
      </rPr>
      <t xml:space="preserve">Knowledge Management:</t>
    </r>
    <r>
      <rPr>
        <sz val="10"/>
        <rFont val="Times New Roman"/>
        <family val="1"/>
      </rPr>
      <t xml:space="preserve"> To enhance capacity for sharing Agroforestry and NRM innovations to leverage scaling up</t>
    </r>
  </si>
  <si>
    <t xml:space="preserve">Enhancing agroforestry in development </t>
  </si>
  <si>
    <t xml:space="preserve">This output area focuses on characterization, assessment and strengthening of development institutions with respect to their interest, mandate and contribution to agroforestry and natural resource management.  Specific products include technical advice and briefs as well as strategic support to development organizations with high potential for scaling up agroforestry approaches.  </t>
  </si>
  <si>
    <t xml:space="preserve">Knowledge management and networks </t>
  </si>
  <si>
    <t xml:space="preserve">This includes processes, mechanisms, tools and networks for capturing and sharing agroforestry and natural resource management innovations and knowledge, including the CGIAR system-wide learning objects repository.  </t>
  </si>
  <si>
    <t xml:space="preserve">AF1            </t>
  </si>
  <si>
    <t xml:space="preserve">Plot-level AF technology understood</t>
  </si>
  <si>
    <t xml:space="preserve">AF2            </t>
  </si>
  <si>
    <t xml:space="preserve">Houselhold level farming decisions understood</t>
  </si>
  <si>
    <t xml:space="preserve">AF3            </t>
  </si>
  <si>
    <t xml:space="preserve">Trade off between profitability &amp; e.s. quatufied</t>
  </si>
  <si>
    <t xml:space="preserve">AG1            </t>
  </si>
  <si>
    <t xml:space="preserve">Rules for NR access become pro-poor and pro-e.s.</t>
  </si>
  <si>
    <t xml:space="preserve">AG2            </t>
  </si>
  <si>
    <t xml:space="preserve">RUPES mechanisms evolve</t>
  </si>
  <si>
    <t xml:space="preserve">AG3            </t>
  </si>
  <si>
    <t xml:space="preserve">INRM capacity becomes up to date</t>
  </si>
  <si>
    <t xml:space="preserve">AL1            </t>
  </si>
  <si>
    <t xml:space="preserve">Watershed functions and biodiversity are predictable</t>
  </si>
  <si>
    <t xml:space="preserve">AL2            </t>
  </si>
  <si>
    <t xml:space="preserve">Drivers and impacts of land use change are recognised</t>
  </si>
  <si>
    <t xml:space="preserve">AL3            </t>
  </si>
  <si>
    <t xml:space="preserve">Social capital and resource use negotiations improved</t>
  </si>
  <si>
    <t xml:space="preserve">AT1            </t>
  </si>
  <si>
    <t xml:space="preserve">Relevant information on AF trees widely available</t>
  </si>
  <si>
    <t xml:space="preserve">AT2            </t>
  </si>
  <si>
    <t xml:space="preserve">Quality tree germplasm reaches farmers</t>
  </si>
  <si>
    <t xml:space="preserve">AT3            </t>
  </si>
  <si>
    <t xml:space="preserve">Tree products reach markets</t>
  </si>
  <si>
    <t xml:space="preserve">AX1A           </t>
  </si>
  <si>
    <t xml:space="preserve">ICRAF-SEA is well coordinated</t>
  </si>
  <si>
    <t xml:space="preserve">AX1B           </t>
  </si>
  <si>
    <t xml:space="preserve">ICRAF-MMSEA is well coordinated</t>
  </si>
  <si>
    <t xml:space="preserve">AX1C           </t>
  </si>
  <si>
    <t xml:space="preserve">ICRAF-SEA/Phil is well coordinated</t>
  </si>
  <si>
    <t xml:space="preserve">AX1D           </t>
  </si>
  <si>
    <t xml:space="preserve">ICRAF-MMSEA/China is well coordinated</t>
  </si>
  <si>
    <t xml:space="preserve">EA1A           </t>
  </si>
  <si>
    <t xml:space="preserve">Develop landscape/GIS maps that provide the magnitude of land degradation in the ECA region</t>
  </si>
  <si>
    <t xml:space="preserve">EA1B           </t>
  </si>
  <si>
    <t xml:space="preserve">Determine market and policy interventions/recommendations that will enhance adoption of 'best bet' agroforestry practices</t>
  </si>
  <si>
    <t xml:space="preserve">EA1C           </t>
  </si>
  <si>
    <t xml:space="preserve">Assess the recommendation domains of 'best bet' agroforestry practices and their socio-economic impacts</t>
  </si>
  <si>
    <t xml:space="preserve">EA1D           </t>
  </si>
  <si>
    <t xml:space="preserve">Development of methods and models for rapid integrated asseement of soil quality</t>
  </si>
  <si>
    <t xml:space="preserve">EB2A           </t>
  </si>
  <si>
    <t xml:space="preserve">Options for integration of trees with high value products (medicinal, fruits and timber) into community systems screened</t>
  </si>
  <si>
    <t xml:space="preserve">EB3A           </t>
  </si>
  <si>
    <t xml:space="preserve">Studies on market opportunities / potential for high-value trees and links with the private sector</t>
  </si>
  <si>
    <t xml:space="preserve">EC1A           </t>
  </si>
  <si>
    <t xml:space="preserve">Reviewing and developing curricular</t>
  </si>
  <si>
    <t xml:space="preserve">EC2A           </t>
  </si>
  <si>
    <t xml:space="preserve">Special support to focal institutions</t>
  </si>
  <si>
    <t xml:space="preserve">ED2A           </t>
  </si>
  <si>
    <t xml:space="preserve">Pilot dissemination project on tree fodder with farmer and community groups in central Kenya</t>
  </si>
  <si>
    <t xml:space="preserve">ED3A           </t>
  </si>
  <si>
    <t xml:space="preserve">Scaling up of agroforestry adoption studied in pilot projects</t>
  </si>
  <si>
    <t xml:space="preserve">ED5A           </t>
  </si>
  <si>
    <t xml:space="preserve">Through strategic R&amp;D partners, collective action and community-based groups, facilitate the dissemination of agroforestry technologies that mitigate land degradation and improve livelihoods</t>
  </si>
  <si>
    <t xml:space="preserve">ED5B           </t>
  </si>
  <si>
    <t xml:space="preserve">In collaboration with R&amp;D partners in the lake region of Uganda and Tanzania, initiate dissemination of knowledge and technologies from the Kenya side</t>
  </si>
  <si>
    <t xml:space="preserve">EL11G          </t>
  </si>
  <si>
    <t xml:space="preserve">pest and diseases</t>
  </si>
  <si>
    <t xml:space="preserve">EL11H          </t>
  </si>
  <si>
    <t xml:space="preserve">bioeconomic modeling</t>
  </si>
  <si>
    <t xml:space="preserve">EL12A          </t>
  </si>
  <si>
    <t xml:space="preserve">Identify and evaluate land management 'hot spots' in the Lake Victoria Basin and identify intervention points for preventing or mitigating those hot spots</t>
  </si>
  <si>
    <t xml:space="preserve">EL12B          </t>
  </si>
  <si>
    <t xml:space="preserve">Identify and evaluate technologies, institutional arrangements and polices for alleviating poverty while protecting the local and regional environment of the Lake Victoria basin</t>
  </si>
  <si>
    <t xml:space="preserve">EL12C          </t>
  </si>
  <si>
    <t xml:space="preserve">Quantify the actual and potential impacts of promising land management interventions on human welfare (food security, income, gender equality) and the environment (soil quality, water quality and hydrologic function)</t>
  </si>
  <si>
    <t xml:space="preserve">EL12D          </t>
  </si>
  <si>
    <t xml:space="preserve">Enhance research and extension linkages for improved land management in the Lake Victoria basin</t>
  </si>
  <si>
    <t xml:space="preserve">EL12F          </t>
  </si>
  <si>
    <t xml:space="preserve">regional watershed degradation and rehabilitation</t>
  </si>
  <si>
    <t xml:space="preserve">EO1A           </t>
  </si>
  <si>
    <t xml:space="preserve">On-farm testing of agroforestry options with farmers</t>
  </si>
  <si>
    <t xml:space="preserve">ET1A           </t>
  </si>
  <si>
    <t xml:space="preserve">In collaboration with development partners, develop mechanisms to match demand with supply of quality germplasm for key agroforestry species and technology</t>
  </si>
  <si>
    <t xml:space="preserve">ET1B           </t>
  </si>
  <si>
    <t xml:space="preserve">Develop participatory strategies for intensifying the domestication and management of high value tree species</t>
  </si>
  <si>
    <t xml:space="preserve">ET1C           </t>
  </si>
  <si>
    <t xml:space="preserve">In collaboration with the private sector, develop community-based strategies for marketing and adding value to agroforestry products</t>
  </si>
  <si>
    <t xml:space="preserve">EX4B           </t>
  </si>
  <si>
    <t xml:space="preserve">Facilitate mobilization of funds and other resources and enhance the public relations environment of the programme by liaising with and improving communication with the media, donors, government agencies and national and international agencies</t>
  </si>
  <si>
    <t xml:space="preserve">EX4C           </t>
  </si>
  <si>
    <t xml:space="preserve">Monitor and ensure timely implementation of the regional programme of work within the budgets allocated</t>
  </si>
  <si>
    <t xml:space="preserve">EX4D           </t>
  </si>
  <si>
    <t xml:space="preserve">Project coordination and management (country/site)</t>
  </si>
  <si>
    <t xml:space="preserve">EX4E           </t>
  </si>
  <si>
    <t xml:space="preserve">Regional network coordination and management</t>
  </si>
  <si>
    <t xml:space="preserve">GDA1           </t>
  </si>
  <si>
    <t xml:space="preserve">AHI coordination</t>
  </si>
  <si>
    <t xml:space="preserve">GDA14          </t>
  </si>
  <si>
    <t xml:space="preserve">AHI Regional Steering Committee</t>
  </si>
  <si>
    <t xml:space="preserve">GDA16          </t>
  </si>
  <si>
    <t xml:space="preserve">AHI Regional Workshops</t>
  </si>
  <si>
    <t xml:space="preserve">GDA17          </t>
  </si>
  <si>
    <t xml:space="preserve">Noragric</t>
  </si>
  <si>
    <t xml:space="preserve">GDA19          </t>
  </si>
  <si>
    <t xml:space="preserve">Natural Resources International, UK</t>
  </si>
  <si>
    <t xml:space="preserve">GDA7           </t>
  </si>
  <si>
    <t xml:space="preserve">AHI regional research support - CIAT</t>
  </si>
  <si>
    <t xml:space="preserve">GDI1           </t>
  </si>
  <si>
    <t xml:space="preserve">Strategic Initiatives</t>
  </si>
  <si>
    <t xml:space="preserve">GDM1           </t>
  </si>
  <si>
    <t xml:space="preserve">RELMA  Coordination</t>
  </si>
  <si>
    <t xml:space="preserve">GDM10          </t>
  </si>
  <si>
    <t xml:space="preserve">Network support</t>
  </si>
  <si>
    <t xml:space="preserve">GDM11          </t>
  </si>
  <si>
    <t xml:space="preserve">Kusa</t>
  </si>
  <si>
    <t xml:space="preserve">GDM12          </t>
  </si>
  <si>
    <t xml:space="preserve">Capacity building</t>
  </si>
  <si>
    <t xml:space="preserve">GDM13          </t>
  </si>
  <si>
    <t xml:space="preserve">Information and documentation</t>
  </si>
  <si>
    <t xml:space="preserve">GDM14          </t>
  </si>
  <si>
    <t xml:space="preserve">ICRAF Collaboration</t>
  </si>
  <si>
    <t xml:space="preserve">GDM2           </t>
  </si>
  <si>
    <t xml:space="preserve">Land conservation &amp; rehabilitation</t>
  </si>
  <si>
    <t xml:space="preserve">GDM3           </t>
  </si>
  <si>
    <t xml:space="preserve">Integrated soil fertility</t>
  </si>
  <si>
    <t xml:space="preserve">GDM4           </t>
  </si>
  <si>
    <t xml:space="preserve">Conservation agriculture</t>
  </si>
  <si>
    <t xml:space="preserve">GDM5           </t>
  </si>
  <si>
    <t xml:space="preserve">Water management</t>
  </si>
  <si>
    <t xml:space="preserve">GDM6           </t>
  </si>
  <si>
    <t xml:space="preserve">Intensification of land use</t>
  </si>
  <si>
    <t xml:space="preserve">GDM7           </t>
  </si>
  <si>
    <t xml:space="preserve">Strengthening farmer organization</t>
  </si>
  <si>
    <t xml:space="preserve">GDM8           </t>
  </si>
  <si>
    <t xml:space="preserve">Market information systems</t>
  </si>
  <si>
    <t xml:space="preserve">GDM9           </t>
  </si>
  <si>
    <t xml:space="preserve">Policy advocacy &amp; awareness</t>
  </si>
  <si>
    <t xml:space="preserve">GDP1           </t>
  </si>
  <si>
    <t xml:space="preserve">Management and leadership of the Programmes</t>
  </si>
  <si>
    <t xml:space="preserve">GDP2           </t>
  </si>
  <si>
    <t xml:space="preserve">Collaboration with Universities</t>
  </si>
  <si>
    <t xml:space="preserve">GDP3           </t>
  </si>
  <si>
    <t xml:space="preserve">Programme Development Support</t>
  </si>
  <si>
    <t xml:space="preserve">GDS1           </t>
  </si>
  <si>
    <t xml:space="preserve">Outreach and Evaluation</t>
  </si>
  <si>
    <t xml:space="preserve">GDS2           </t>
  </si>
  <si>
    <t xml:space="preserve">Library and information training</t>
  </si>
  <si>
    <t xml:space="preserve">GDS3           </t>
  </si>
  <si>
    <t xml:space="preserve">Website and electronic communication</t>
  </si>
  <si>
    <t xml:space="preserve">GDS4           </t>
  </si>
  <si>
    <t xml:space="preserve">Writing and information marketing</t>
  </si>
  <si>
    <t xml:space="preserve">GDS5           </t>
  </si>
  <si>
    <t xml:space="preserve">Leadership and coordination</t>
  </si>
  <si>
    <t xml:space="preserve">GES00          </t>
  </si>
  <si>
    <t xml:space="preserve">Environmental Services "Thematic Leadership"</t>
  </si>
  <si>
    <t xml:space="preserve">GES01          </t>
  </si>
  <si>
    <t xml:space="preserve">Environmental Services "Focal Area 1"</t>
  </si>
  <si>
    <t xml:space="preserve">GES03          </t>
  </si>
  <si>
    <t xml:space="preserve">Environmental Services "Focal Area 3"</t>
  </si>
  <si>
    <t xml:space="preserve">GES04          </t>
  </si>
  <si>
    <t xml:space="preserve">Environmental Services "Focal Area 4"</t>
  </si>
  <si>
    <t xml:space="preserve">GFD1           </t>
  </si>
  <si>
    <t xml:space="preserve">Coordination of Management Services</t>
  </si>
  <si>
    <t xml:space="preserve">GFF1           </t>
  </si>
  <si>
    <t xml:space="preserve">Financial management</t>
  </si>
  <si>
    <t xml:space="preserve">GFH1           </t>
  </si>
  <si>
    <t xml:space="preserve">Human resources unit</t>
  </si>
  <si>
    <t xml:space="preserve">GFI1           </t>
  </si>
  <si>
    <t xml:space="preserve">Information systems development, maintenance and services</t>
  </si>
  <si>
    <t xml:space="preserve">GFO1           </t>
  </si>
  <si>
    <t xml:space="preserve">General Operations, including travel office</t>
  </si>
  <si>
    <t xml:space="preserve">GFO2           </t>
  </si>
  <si>
    <t xml:space="preserve">Procurement</t>
  </si>
  <si>
    <t xml:space="preserve">GFO3           </t>
  </si>
  <si>
    <t xml:space="preserve">Transport</t>
  </si>
  <si>
    <t xml:space="preserve">GFO4           </t>
  </si>
  <si>
    <t xml:space="preserve">Travel</t>
  </si>
  <si>
    <t xml:space="preserve">GG17A          </t>
  </si>
  <si>
    <t xml:space="preserve">1.1  Collaboration with SAS-HR on staff development</t>
  </si>
  <si>
    <t xml:space="preserve">GG17B          </t>
  </si>
  <si>
    <t xml:space="preserve">1.2  Identify new tools for 'working with diversity' in organizations</t>
  </si>
  <si>
    <t xml:space="preserve">GG17C          </t>
  </si>
  <si>
    <t xml:space="preserve">1.3  Study women's leadership in NARs</t>
  </si>
  <si>
    <t xml:space="preserve">GG18A          </t>
  </si>
  <si>
    <t xml:space="preserve">2.1  Develop/organize/support new center-level G&amp;D activities</t>
  </si>
  <si>
    <t xml:space="preserve">GG18B          </t>
  </si>
  <si>
    <t xml:space="preserve">2.2  Mentoring program follow up and expansion to 8 centers</t>
  </si>
  <si>
    <t xml:space="preserve">GG19A          </t>
  </si>
  <si>
    <t xml:space="preserve">3.1  G&amp;D session for BOTs</t>
  </si>
  <si>
    <t xml:space="preserve">GG19B          </t>
  </si>
  <si>
    <t xml:space="preserve">3.2  On-line course for high performance research teams</t>
  </si>
  <si>
    <t xml:space="preserve">GG19C          </t>
  </si>
  <si>
    <t xml:space="preserve">3.3  Diversity-positive recruitment training for center HR units</t>
  </si>
  <si>
    <t xml:space="preserve">GG19D          </t>
  </si>
  <si>
    <t xml:space="preserve">3.4  Cost-share relevant training opportunities</t>
  </si>
  <si>
    <t xml:space="preserve">GG20A          </t>
  </si>
  <si>
    <t xml:space="preserve">4.1  Women's leadership and management course (IWMI)</t>
  </si>
  <si>
    <t xml:space="preserve">GG20B          </t>
  </si>
  <si>
    <t xml:space="preserve">4.2  Women's negotiation course (IPGRI)</t>
  </si>
  <si>
    <t xml:space="preserve">GG20C          </t>
  </si>
  <si>
    <t xml:space="preserve">4.3  Curriculum development for 10th anniversary course in 2005</t>
  </si>
  <si>
    <t xml:space="preserve">GG21A          </t>
  </si>
  <si>
    <t xml:space="preserve">5.1  Follow up for Hiv/Aids policy implementation</t>
  </si>
  <si>
    <t xml:space="preserve">GG21B          </t>
  </si>
  <si>
    <t xml:space="preserve">5.2  HR policy models for work-life balance</t>
  </si>
  <si>
    <t xml:space="preserve">GG21C          </t>
  </si>
  <si>
    <t xml:space="preserve">5.3  Spouse/partner/family services and policy models</t>
  </si>
  <si>
    <t xml:space="preserve">GG22A          </t>
  </si>
  <si>
    <t xml:space="preserve">Assist Centers with International Recruitments</t>
  </si>
  <si>
    <t xml:space="preserve">GG23A          </t>
  </si>
  <si>
    <t xml:space="preserve">7.1  E-Conference to help centers set own G&amp;D 'goals'</t>
  </si>
  <si>
    <t xml:space="preserve">GG23B          </t>
  </si>
  <si>
    <t xml:space="preserve">7.2  Conduct impact study of women's leadership courses</t>
  </si>
  <si>
    <t xml:space="preserve">GG24A          </t>
  </si>
  <si>
    <t xml:space="preserve">G&amp;D Representation in CG Events and Other Conferences</t>
  </si>
  <si>
    <t xml:space="preserve">GG25A          </t>
  </si>
  <si>
    <t xml:space="preserve">9.1  Editing, design, printing, dissemination of G&amp;D series</t>
  </si>
  <si>
    <t xml:space="preserve">GG25B          </t>
  </si>
  <si>
    <t xml:space="preserve">9.2  Website development, fees</t>
  </si>
  <si>
    <t xml:space="preserve">GG26A          </t>
  </si>
  <si>
    <t xml:space="preserve">Contingency</t>
  </si>
  <si>
    <t xml:space="preserve">GG27A          </t>
  </si>
  <si>
    <t xml:space="preserve">Indirect Costs</t>
  </si>
  <si>
    <t xml:space="preserve">GGS00          </t>
  </si>
  <si>
    <t xml:space="preserve">GIS Laboratory Unit</t>
  </si>
  <si>
    <t xml:space="preserve">GGU00          </t>
  </si>
  <si>
    <t xml:space="preserve">Germplasm Resource Unit</t>
  </si>
  <si>
    <t xml:space="preserve">GGU01          </t>
  </si>
  <si>
    <t xml:space="preserve">WORLD BANK GENNEBANK UPGRADING</t>
  </si>
  <si>
    <t xml:space="preserve">GGU01A         </t>
  </si>
  <si>
    <t xml:space="preserve">Meru Office</t>
  </si>
  <si>
    <t xml:space="preserve">GGU01B         </t>
  </si>
  <si>
    <t xml:space="preserve">Kaguru Nursery</t>
  </si>
  <si>
    <t xml:space="preserve">GGU01C         </t>
  </si>
  <si>
    <t xml:space="preserve">Kaguru Resource Center</t>
  </si>
  <si>
    <t xml:space="preserve">GLP00          </t>
  </si>
  <si>
    <t xml:space="preserve">Land and People "Thematic Leadership"</t>
  </si>
  <si>
    <t xml:space="preserve">GLP04          </t>
  </si>
  <si>
    <t xml:space="preserve">Land and People " Focal Area 4"</t>
  </si>
  <si>
    <t xml:space="preserve">GOB1           </t>
  </si>
  <si>
    <t xml:space="preserve">Governance of ICRAF, including organization of and participation in Board of Trustees meetings</t>
  </si>
  <si>
    <t xml:space="preserve">GOD1           </t>
  </si>
  <si>
    <t xml:space="preserve">Provision of overall corporate and programme direction &amp; management for ICRAF</t>
  </si>
  <si>
    <t xml:space="preserve">GOD8           </t>
  </si>
  <si>
    <t xml:space="preserve">EPMR</t>
  </si>
  <si>
    <t xml:space="preserve">GOD9           </t>
  </si>
  <si>
    <t xml:space="preserve">Agroforestry Congress </t>
  </si>
  <si>
    <t xml:space="preserve">GRA1           </t>
  </si>
  <si>
    <t xml:space="preserve">ASB global coordination</t>
  </si>
  <si>
    <t xml:space="preserve">GRA2           </t>
  </si>
  <si>
    <t xml:space="preserve">ASB global steering group</t>
  </si>
  <si>
    <t xml:space="preserve">GRA3           </t>
  </si>
  <si>
    <t xml:space="preserve">ASB global synthesis </t>
  </si>
  <si>
    <t xml:space="preserve">GRA4           </t>
  </si>
  <si>
    <t xml:space="preserve">ASB grants to partners</t>
  </si>
  <si>
    <t xml:space="preserve">GRS1           </t>
  </si>
  <si>
    <t xml:space="preserve">Biometric support to all ICRAF programmes, regions and partners</t>
  </si>
  <si>
    <t xml:space="preserve">GRS3           </t>
  </si>
  <si>
    <t xml:space="preserve">Data management support to all ICRAF programmes, regions and partners</t>
  </si>
  <si>
    <t xml:space="preserve">GRS7           </t>
  </si>
  <si>
    <t xml:space="preserve">Training ICRAF and partners in research methods</t>
  </si>
  <si>
    <t xml:space="preserve">GRS9           </t>
  </si>
  <si>
    <t xml:space="preserve">Regional research support group</t>
  </si>
  <si>
    <t xml:space="preserve">GSI00          </t>
  </si>
  <si>
    <t xml:space="preserve">Thematic Leadership - SI</t>
  </si>
  <si>
    <t xml:space="preserve">GSL00          </t>
  </si>
  <si>
    <t xml:space="preserve">Soils Labaoratory Unit</t>
  </si>
  <si>
    <t xml:space="preserve">GTM00          </t>
  </si>
  <si>
    <t xml:space="preserve">Thematic Leadership - TM</t>
  </si>
  <si>
    <t xml:space="preserve">GTM01          </t>
  </si>
  <si>
    <t xml:space="preserve">Focal Area Enterprise development and enhancement of tree product marketing</t>
  </si>
  <si>
    <t xml:space="preserve">GTM02          </t>
  </si>
  <si>
    <t xml:space="preserve">Focal Area Developing sustainable seed systems and sound management of genetic resources of agroforestry trees</t>
  </si>
  <si>
    <t xml:space="preserve">GTM03          </t>
  </si>
  <si>
    <t xml:space="preserve">Focal Area Tree domestication with intensification and diversification of tree cultivation systems</t>
  </si>
  <si>
    <t xml:space="preserve">GTM04          </t>
  </si>
  <si>
    <t xml:space="preserve">Focal Area Farmer-led development, testing and scaling up of tree-based options</t>
  </si>
  <si>
    <t xml:space="preserve">GTU00          </t>
  </si>
  <si>
    <t xml:space="preserve">Training Unit</t>
  </si>
  <si>
    <t xml:space="preserve">GTU01A125      </t>
  </si>
  <si>
    <t xml:space="preserve">GTU01A126      </t>
  </si>
  <si>
    <t xml:space="preserve">GTU01A127      </t>
  </si>
  <si>
    <t xml:space="preserve">GTU01A135      </t>
  </si>
  <si>
    <t xml:space="preserve">GX4A           </t>
  </si>
  <si>
    <t xml:space="preserve">Buffer fund</t>
  </si>
  <si>
    <t xml:space="preserve">GX5A           </t>
  </si>
  <si>
    <t xml:space="preserve">Depreciation</t>
  </si>
  <si>
    <t xml:space="preserve">HA1A           </t>
  </si>
  <si>
    <t xml:space="preserve">Identification of research sites and partners</t>
  </si>
  <si>
    <t xml:space="preserve">HA2A           </t>
  </si>
  <si>
    <t xml:space="preserve">Estimation of existing growing stocks</t>
  </si>
  <si>
    <t xml:space="preserve">HA2B           </t>
  </si>
  <si>
    <t xml:space="preserve">Estimation of productivity</t>
  </si>
  <si>
    <t xml:space="preserve">HA3A           </t>
  </si>
  <si>
    <t xml:space="preserve">Compile and review existing literature on legal, institutional and economic environment</t>
  </si>
  <si>
    <t xml:space="preserve">HC1A           </t>
  </si>
  <si>
    <t xml:space="preserve">Entrepreneurial skill development</t>
  </si>
  <si>
    <t xml:space="preserve">HC2A           </t>
  </si>
  <si>
    <t xml:space="preserve">Training of trainers and users of AF practices</t>
  </si>
  <si>
    <t xml:space="preserve">HC2B           </t>
  </si>
  <si>
    <t xml:space="preserve">Development of dissemination tools</t>
  </si>
  <si>
    <t xml:space="preserve">HG1A           </t>
  </si>
  <si>
    <t xml:space="preserve">germplasm exploration, collection and maintenance</t>
  </si>
  <si>
    <t xml:space="preserve">HG1B           </t>
  </si>
  <si>
    <t xml:space="preserve">Establishment and maintenance of genebanks</t>
  </si>
  <si>
    <t xml:space="preserve">HG2A           </t>
  </si>
  <si>
    <t xml:space="preserve">Research on vegetative propagation</t>
  </si>
  <si>
    <t xml:space="preserve">HG2B           </t>
  </si>
  <si>
    <t xml:space="preserve">Nursery development and management</t>
  </si>
  <si>
    <t xml:space="preserve">HG2C           </t>
  </si>
  <si>
    <t xml:space="preserve">Cultivar development research</t>
  </si>
  <si>
    <t xml:space="preserve">HG3A           </t>
  </si>
  <si>
    <t xml:space="preserve">Field management of improved propagules</t>
  </si>
  <si>
    <t xml:space="preserve">HG3B           </t>
  </si>
  <si>
    <t xml:space="preserve">Pest and disease management</t>
  </si>
  <si>
    <t xml:space="preserve">HM1A           </t>
  </si>
  <si>
    <t xml:space="preserve">Market surveys of priority spp. And LT economic forecasting models</t>
  </si>
  <si>
    <t xml:space="preserve">HM1B           </t>
  </si>
  <si>
    <t xml:space="preserve">Development and dissemination of market info</t>
  </si>
  <si>
    <t xml:space="preserve">HM1C           </t>
  </si>
  <si>
    <t xml:space="preserve">Explore market linkages and knowledge</t>
  </si>
  <si>
    <t xml:space="preserve">HM1D           </t>
  </si>
  <si>
    <t xml:space="preserve">Determination of current and possibly enhanced information channels and policies of priority tree species</t>
  </si>
  <si>
    <t xml:space="preserve">HM2A           </t>
  </si>
  <si>
    <t xml:space="preserve">Product marketing research</t>
  </si>
  <si>
    <t xml:space="preserve">HM2B           </t>
  </si>
  <si>
    <t xml:space="preserve">Post-harvest technologies</t>
  </si>
  <si>
    <t xml:space="preserve">HM2C           </t>
  </si>
  <si>
    <t xml:space="preserve">Regional and International market development</t>
  </si>
  <si>
    <t xml:space="preserve">HM3A           </t>
  </si>
  <si>
    <t xml:space="preserve">Market training and dissemination</t>
  </si>
  <si>
    <t xml:space="preserve">HS1A           </t>
  </si>
  <si>
    <t xml:space="preserve">Identification of agroforestry interventions in new areas</t>
  </si>
  <si>
    <t xml:space="preserve">HS1B           </t>
  </si>
  <si>
    <t xml:space="preserve">Understanding adoption potential of identified agroforestry practices</t>
  </si>
  <si>
    <t xml:space="preserve">HS1C           </t>
  </si>
  <si>
    <t xml:space="preserve">Scaling up of agroforestry practices</t>
  </si>
  <si>
    <t xml:space="preserve">HS2A           </t>
  </si>
  <si>
    <t xml:space="preserve">Develop framework for IA and implement Monitoring &amp; Evaluation</t>
  </si>
  <si>
    <t xml:space="preserve">HT4D           </t>
  </si>
  <si>
    <t xml:space="preserve">Congo Livelyhood Improvement</t>
  </si>
  <si>
    <t xml:space="preserve">HX1A           </t>
  </si>
  <si>
    <t xml:space="preserve">Liaising with country partners and joint planning of overall work programme with  collaborators</t>
  </si>
  <si>
    <t xml:space="preserve">HX2A           </t>
  </si>
  <si>
    <t xml:space="preserve">Project review and donor reporting</t>
  </si>
  <si>
    <t xml:space="preserve">LC1A           </t>
  </si>
  <si>
    <t xml:space="preserve">Individual training of university students and group training activities in the region</t>
  </si>
  <si>
    <t xml:space="preserve">LC3A           </t>
  </si>
  <si>
    <t xml:space="preserve">Provide technical support at the regional level</t>
  </si>
  <si>
    <t xml:space="preserve">LC5A           </t>
  </si>
  <si>
    <t xml:space="preserve">Data collection for policy analysis</t>
  </si>
  <si>
    <t xml:space="preserve">LT2A           </t>
  </si>
  <si>
    <t xml:space="preserve">Maintain and evaluate on-going trials and establish new trials in Yurimaguas</t>
  </si>
  <si>
    <t xml:space="preserve">LT2B           </t>
  </si>
  <si>
    <t xml:space="preserve">Maintain and evaluate on-going trials, and establish new trials in Pucallpa</t>
  </si>
  <si>
    <t xml:space="preserve">LT3A           </t>
  </si>
  <si>
    <t xml:space="preserve">Promote the sustainable use and conservation of tree genetic resources</t>
  </si>
  <si>
    <t xml:space="preserve">LT4A           </t>
  </si>
  <si>
    <t xml:space="preserve">Support to tree management and domestication in Latin America</t>
  </si>
  <si>
    <t xml:space="preserve">LX1A           </t>
  </si>
  <si>
    <t xml:space="preserve">Regional planning and coordination of ICRAF's programme in Latin America including the Ecoregional Centre at Pucallpa</t>
  </si>
  <si>
    <t xml:space="preserve">LX3A           </t>
  </si>
  <si>
    <t xml:space="preserve">Preparing technical reports , project proposals and fund raising</t>
  </si>
  <si>
    <t xml:space="preserve">SC1A           </t>
  </si>
  <si>
    <t xml:space="preserve">Support the development and implementation of a new strategic plan for training and education in the region, including writing of proposal based on the outcome of the meeting and initiation of compiling book on regional agroforestry knowledge</t>
  </si>
  <si>
    <t xml:space="preserve">SD10A          </t>
  </si>
  <si>
    <t xml:space="preserve">Conduct training for farmer trainers and local change teams in pilot scaling-up areas and facilitate farmer-to-farmer extension</t>
  </si>
  <si>
    <t xml:space="preserve">SD10D          </t>
  </si>
  <si>
    <t xml:space="preserve">Develop network capacity in monitoring and evaluation and mainstreaming gender</t>
  </si>
  <si>
    <t xml:space="preserve">SD11A          </t>
  </si>
  <si>
    <t xml:space="preserve">Synthesize knowledge on agroforestry innovations and prepare extension materials incorporating it.</t>
  </si>
  <si>
    <t xml:space="preserve">SD12A          </t>
  </si>
  <si>
    <t xml:space="preserve">Synthesize past approaches, develop scaling up concepts, strategies and methods, and disseminate to stakeholders.</t>
  </si>
  <si>
    <t xml:space="preserve">SD13A          </t>
  </si>
  <si>
    <t xml:space="preserve">Develop analytical framework and tools for M &amp; E of the scaling-up process (including gender and HIV/AIDS impacts)</t>
  </si>
  <si>
    <t xml:space="preserve">SD13B          </t>
  </si>
  <si>
    <t xml:space="preserve">Facilitate community M&amp;E to assess performance of farmer –to-farmer extension;</t>
  </si>
  <si>
    <t xml:space="preserve">SD13C          </t>
  </si>
  <si>
    <t xml:space="preserve">Document and analyze scaling-up pathways; assess reach and effectiveness (determine approximate “multiplier effect” of different methods of farmer extension); incorporate findings to improve project activities for scaling-up through an iterative feedback </t>
  </si>
  <si>
    <t xml:space="preserve">SD14A          </t>
  </si>
  <si>
    <t xml:space="preserve">Facilitate training for partner and project staff in agroforestry, organizational development, networking and community development, and how they relate to HIV/AIDS and gender in particular</t>
  </si>
  <si>
    <t xml:space="preserve">SD14B          </t>
  </si>
  <si>
    <t xml:space="preserve">Conduct appraisal of partnerships (including farmer networks), prepare partner directories and disseminate to partners and stakeholders</t>
  </si>
  <si>
    <t xml:space="preserve">SD14C          </t>
  </si>
  <si>
    <t xml:space="preserve">Support networking and information/knowledge exchange at all levels; develop new partnerships, especially in areas of community development, microenterprise development, HIV/AIDS and gender</t>
  </si>
  <si>
    <t xml:space="preserve">SD14D          </t>
  </si>
  <si>
    <t xml:space="preserve">Develop a sustainable resource base and institutional set-up for managing networking</t>
  </si>
  <si>
    <t xml:space="preserve">SD14E          </t>
  </si>
  <si>
    <t xml:space="preserve">Develop, disseminate and support a package for partners that includes information on how agroforestry can help cope with /HIV/AIDS, decision tool for determining appropriate options for specified conditions, and how-to-manuals for recommended agroforestry</t>
  </si>
  <si>
    <t xml:space="preserve">SD6A           </t>
  </si>
  <si>
    <t xml:space="preserve">Develop and distribute awareness and training materials on agroforestry and HIV/AIDS in formats and languages accessible to farmers, change agents and stakeholders</t>
  </si>
  <si>
    <t xml:space="preserve">SD6B           </t>
  </si>
  <si>
    <t xml:space="preserve">Conduct short, practical training on agroforestry technologies at the grassroots level.</t>
  </si>
  <si>
    <t xml:space="preserve">SD6C           </t>
  </si>
  <si>
    <t xml:space="preserve">Establish demonstration plots in strategic locations</t>
  </si>
  <si>
    <t xml:space="preserve">SD8A           </t>
  </si>
  <si>
    <t xml:space="preserve">Facilitate participatory rural appraisals and community workshops and planning meetings that engage farmers in developing AF innovations to meet local needs.</t>
  </si>
  <si>
    <t xml:space="preserve">SD8B           </t>
  </si>
  <si>
    <t xml:space="preserve">Support pilot projects on community based science in NRM and agroforestry</t>
  </si>
  <si>
    <t xml:space="preserve">SM1A           </t>
  </si>
  <si>
    <t xml:space="preserve">Study current indigenous fruit tree domestication and commercialization activities, including marketing chains </t>
  </si>
  <si>
    <t xml:space="preserve">SM1B           </t>
  </si>
  <si>
    <t xml:space="preserve">Identify the best marketing options and engage partners in product and technology development</t>
  </si>
  <si>
    <t xml:space="preserve">SM2A           </t>
  </si>
  <si>
    <t xml:space="preserve">Initiation of marketing ventures and marketing chains for products from indigenous fruits;develop new commercial products from AF to address market demands</t>
  </si>
  <si>
    <t xml:space="preserve">SM3A           </t>
  </si>
  <si>
    <t xml:space="preserve">Conduct grass-root training of farmers (including ToT) in each country, e.g. fruit processing and post-harvest, business plans and enterprise development)</t>
  </si>
  <si>
    <t xml:space="preserve">SM3B           </t>
  </si>
  <si>
    <t xml:space="preserve">Identify and establish links with private sector in processing, product development and marketing of agroforestry products</t>
  </si>
  <si>
    <t xml:space="preserve">SM3C           </t>
  </si>
  <si>
    <t xml:space="preserve">Undertake and develop enterprise case studies and develop guidelines for product development</t>
  </si>
  <si>
    <t xml:space="preserve">SM3D           </t>
  </si>
  <si>
    <t xml:space="preserve">Assess impact of commercialization of indigenous:cost and benefits (disaggregated by gender and other social categories) </t>
  </si>
  <si>
    <t xml:space="preserve">SM3E           </t>
  </si>
  <si>
    <t xml:space="preserve">Review and collect indigenous technical knowledge on fruits and fruit products and utilization at household level</t>
  </si>
  <si>
    <t xml:space="preserve">SM4A           </t>
  </si>
  <si>
    <t xml:space="preserve">Undertake regional planning/country and resource mobilization workshops for indigenous fruit tree domestication and commercialization</t>
  </si>
  <si>
    <t xml:space="preserve">SM4B           </t>
  </si>
  <si>
    <t xml:space="preserve">Develop and test improved post-harvest handling (with focus in processing and storage techniques) for fruit and products</t>
  </si>
  <si>
    <t xml:space="preserve">SM4C           </t>
  </si>
  <si>
    <t xml:space="preserve">Determine nutritional values of superior phenotypes of IFTs and products</t>
  </si>
  <si>
    <t xml:space="preserve">SM4D           </t>
  </si>
  <si>
    <t xml:space="preserve">Disseminate post-harvest handling and fruit processing to rural communities and other stakeholders in the region (e.g. publication, training, awareness creation)</t>
  </si>
  <si>
    <t xml:space="preserve">SO1A           </t>
  </si>
  <si>
    <t xml:space="preserve">Determine biophysical limits of agroforestry options; match agroforestry options to appropriate conditions (input to decision-making tool  (5). </t>
  </si>
  <si>
    <t xml:space="preserve">SO1B           </t>
  </si>
  <si>
    <t xml:space="preserve">Identify and test (on-farm and on-station) new species/provenances for suitability as agroforestry options </t>
  </si>
  <si>
    <t xml:space="preserve">SO1C           </t>
  </si>
  <si>
    <t xml:space="preserve">Improve and test existing agroforestry technologies and farmer innovations; select and develop technologies appropriate to HIV-affected (i.e., lower labor-inputs, resilient)</t>
  </si>
  <si>
    <t xml:space="preserve">SO1D           </t>
  </si>
  <si>
    <t xml:space="preserve">Facilitate farmer innovations and their collection; compile database of innovations, respecting Intellectual Property Rights </t>
  </si>
  <si>
    <t xml:space="preserve">SO1E           </t>
  </si>
  <si>
    <t xml:space="preserve">Develop risk assessment models for weediness of agroforestry systems and pest and disease problems and apply results (e.g., species screening, IPM)</t>
  </si>
  <si>
    <t xml:space="preserve">SO5A           </t>
  </si>
  <si>
    <t xml:space="preserve">Conduct studies on the sustainability of the systems, in particular, implications on nutrient budgets, water dynamics and other non-nutrient benefits</t>
  </si>
  <si>
    <t xml:space="preserve">SO5C           </t>
  </si>
  <si>
    <t xml:space="preserve">Quantify biological N fixation by different species in various systems</t>
  </si>
  <si>
    <t xml:space="preserve">SO5E           </t>
  </si>
  <si>
    <t xml:space="preserve">Conduct measurements of carbon sequestration and green house gases in different agroforestry systems</t>
  </si>
  <si>
    <t xml:space="preserve">SO5F           </t>
  </si>
  <si>
    <t xml:space="preserve">Synthesis of research results, theme coordination, cross-regional projects and communication project results to policymakers </t>
  </si>
  <si>
    <t xml:space="preserve">SP12A          </t>
  </si>
  <si>
    <t xml:space="preserve">Provide training and technical support/backstopping in policy diagnosis and formulation to partners.</t>
  </si>
  <si>
    <t xml:space="preserve">SP12C          </t>
  </si>
  <si>
    <t xml:space="preserve">Organize field visits for policy and decision makers</t>
  </si>
  <si>
    <t xml:space="preserve">SP5B           </t>
  </si>
  <si>
    <t xml:space="preserve">Determine factors that influence the adoption of agroforestry practices and alternative options</t>
  </si>
  <si>
    <t xml:space="preserve">SP5D           </t>
  </si>
  <si>
    <t xml:space="preserve">Assess the labor and capital requirements, profitability and risk buffering capacity of agroforestry practices and alternative options.  Differentiate by gender</t>
  </si>
  <si>
    <t xml:space="preserve">SP5E           </t>
  </si>
  <si>
    <t xml:space="preserve">Assess the impact of macroeconomic policies on the profitability of agroforestry and alternative options using the Policy Analysis Matrix</t>
  </si>
  <si>
    <t xml:space="preserve">SP5G           </t>
  </si>
  <si>
    <t xml:space="preserve">Conduct gender analysis of all past ICRAF work</t>
  </si>
  <si>
    <t xml:space="preserve">SP5H           </t>
  </si>
  <si>
    <t xml:space="preserve">Conduct impact assessment of agroforestry options on various social groups (by gender, health/HIV/AIDS status), at multiple spatial and temporal scales and provide information on impacts to farmers and development partners.</t>
  </si>
  <si>
    <t xml:space="preserve">SP5I           </t>
  </si>
  <si>
    <t xml:space="preserve">Conduct research and dialogue on existing policies that constrain or promote agroforestry adoption and benefits; key elements to examine include policy implementation, gender equity, and HIV/AIDS</t>
  </si>
  <si>
    <t xml:space="preserve">SP5J           </t>
  </si>
  <si>
    <t xml:space="preserve"> Conduct consultation workshops at community and national levels on policy constraints and opportunities for enhancing agroforestry adoption and benefits (supports Outputs 1.1, 1.2, &amp; 1.3). Provide policy briefs as feedback (Output 1.3.2)</t>
  </si>
  <si>
    <t xml:space="preserve">SP9A           </t>
  </si>
  <si>
    <t xml:space="preserve">Identify target domains for scaling up--where agroforestry innovations are most likely to have impact</t>
  </si>
  <si>
    <t xml:space="preserve">SP9C           </t>
  </si>
  <si>
    <t xml:space="preserve">Enhance ability of staff and partners to use problem diagnostic and targeting tools (GPS,DRS,GIS etc)</t>
  </si>
  <si>
    <t xml:space="preserve">ST1A           </t>
  </si>
  <si>
    <t xml:space="preserve">Establish and maintain seed orchards on-farm and on-station (NAR stations) and private farms</t>
  </si>
  <si>
    <t xml:space="preserve">ST1B           </t>
  </si>
  <si>
    <t xml:space="preserve">Procure and distribute starter quantities of tree germplasm for multilocational screening and scaling up</t>
  </si>
  <si>
    <t xml:space="preserve">ST1C           </t>
  </si>
  <si>
    <t xml:space="preserve">Determine germplasm demand and supply forecast for fullscale adoption for the period of 2001-2010</t>
  </si>
  <si>
    <t xml:space="preserve">ST2A           </t>
  </si>
  <si>
    <t xml:space="preserve">Formulate regional and country level strategies for long term domestication and improvement of indigenous fruit trees and other high value trees (including exotic fruit trees) </t>
  </si>
  <si>
    <t xml:space="preserve">ST2B           </t>
  </si>
  <si>
    <t xml:space="preserve">Assess effects of policies of IFTs production, utilization and marketing </t>
  </si>
  <si>
    <t xml:space="preserve">ST2D           </t>
  </si>
  <si>
    <t xml:space="preserve">Produce state-of-the art publication (book chapters) on priority IFT species</t>
  </si>
  <si>
    <t xml:space="preserve">ST3A           </t>
  </si>
  <si>
    <t xml:space="preserve">Undertake participatory identification and clonal collection of superior phenotypes of priority and promising new agroforestry species</t>
  </si>
  <si>
    <t xml:space="preserve">ST3B           </t>
  </si>
  <si>
    <t xml:space="preserve">Test and multiply priority agroforestry species/provenances/cultivars with farmer particpation; develop (on station and on farm) appropriate management practices ( including for pest pest and diseases) for diverse agroforestry uses across the region</t>
  </si>
  <si>
    <t xml:space="preserve">ST3C           </t>
  </si>
  <si>
    <t xml:space="preserve">Undertake surveys to identify trees with medicinal values particularly those with potential vs. HIV related infections</t>
  </si>
  <si>
    <t xml:space="preserve">ST3D           </t>
  </si>
  <si>
    <t xml:space="preserve">Management and coordination of research and development activities and synthesis of results in the region</t>
  </si>
  <si>
    <t xml:space="preserve">ST4A           </t>
  </si>
  <si>
    <t xml:space="preserve">Survey nursery operators and conduct village workshops to undertand farmer constraints, changing needs and priorities</t>
  </si>
  <si>
    <t xml:space="preserve">ST4B           </t>
  </si>
  <si>
    <t xml:space="preserve">Train trainers and existing nursery operators in propagation and nursery management techniques, and facilitate the establishment of new farmer nurseries</t>
  </si>
  <si>
    <t xml:space="preserve">SX10A          </t>
  </si>
  <si>
    <t xml:space="preserve">Update and adopt personnel policy manuals in the region including policies on HIV/AIDS</t>
  </si>
  <si>
    <t xml:space="preserve">SX11A          </t>
  </si>
  <si>
    <t xml:space="preserve">Complete operational manual and share it</t>
  </si>
  <si>
    <t xml:space="preserve">SX12A          </t>
  </si>
  <si>
    <t xml:space="preserve">Regional Coordinator ensures gender and HIV/AIDS strategies are implemented </t>
  </si>
  <si>
    <t xml:space="preserve">SX12B          </t>
  </si>
  <si>
    <t xml:space="preserve">Develop gender equity plan of action for refining and implementing gender strategy across all project activities</t>
  </si>
  <si>
    <t xml:space="preserve">SX12C          </t>
  </si>
  <si>
    <t xml:space="preserve">Develop and implement gender/social analysis protocol for projecting and monitoring impact of project activities on women, HIV/AIDS-affected, and other social groups</t>
  </si>
  <si>
    <t xml:space="preserve">SX12D          </t>
  </si>
  <si>
    <t xml:space="preserve">Train project and partner staff for implementing HIV/AIDS and gender equity strategies and protocol</t>
  </si>
  <si>
    <t xml:space="preserve">SX6A           </t>
  </si>
  <si>
    <t xml:space="preserve">Identifying and sourcing additional resources</t>
  </si>
  <si>
    <t xml:space="preserve">SX6B           </t>
  </si>
  <si>
    <t xml:space="preserve">Develop concept notes with the project theme leaders</t>
  </si>
  <si>
    <t xml:space="preserve">SX6C           </t>
  </si>
  <si>
    <t xml:space="preserve">Maintain regular contacts with regional donors (investors) and prepare a database of donor profiles</t>
  </si>
  <si>
    <t xml:space="preserve">SX6D           </t>
  </si>
  <si>
    <t xml:space="preserve">Train theme leaders and the support staff in prudent financial management and set up financial management guidelines at the project sites</t>
  </si>
  <si>
    <t xml:space="preserve">SX7C           </t>
  </si>
  <si>
    <t xml:space="preserve">Set up M&amp;E framework for project</t>
  </si>
  <si>
    <t xml:space="preserve">SX7E           </t>
  </si>
  <si>
    <t xml:space="preserve">Co-seminar on Agroforestry Impacts on Livelihoods in Southern Africa: Putting Research into Practice</t>
  </si>
  <si>
    <t xml:space="preserve">SX8A           </t>
  </si>
  <si>
    <t xml:space="preserve">Establishing a country office, conduct stakeholder consultations, promote institutional linkages and develop donor relations and proposals</t>
  </si>
  <si>
    <t xml:space="preserve">SX9A           </t>
  </si>
  <si>
    <t xml:space="preserve">Develop and implement a communication strategy</t>
  </si>
  <si>
    <t xml:space="preserve">SX9B           </t>
  </si>
  <si>
    <t xml:space="preserve">Conduct regular visits to donor agencies, government departments and partners</t>
  </si>
  <si>
    <t xml:space="preserve">WA1A           </t>
  </si>
  <si>
    <t xml:space="preserve">Identification and characterization of farmer organizations dissemination partners and pathways .</t>
  </si>
  <si>
    <t xml:space="preserve">WA3A           </t>
  </si>
  <si>
    <t xml:space="preserve">Assessing the impact of the promising agroforestry technologies (live fences,  fodder and foodbanks) and definition of their extrapolation</t>
  </si>
  <si>
    <t xml:space="preserve">WC1A           </t>
  </si>
  <si>
    <t xml:space="preserve">Reviewing and developing curricula</t>
  </si>
  <si>
    <t xml:space="preserve">WC2A           </t>
  </si>
  <si>
    <t xml:space="preserve">WC3A           </t>
  </si>
  <si>
    <t xml:space="preserve">Organizing field days and inviting extension staff for lecturing</t>
  </si>
  <si>
    <t xml:space="preserve">WC4A           </t>
  </si>
  <si>
    <t xml:space="preserve">Support to member colleges and universities for email connectivity</t>
  </si>
  <si>
    <t xml:space="preserve">WC5A           </t>
  </si>
  <si>
    <t xml:space="preserve">Developing regional funding arrangements for regions and institutions</t>
  </si>
  <si>
    <t xml:space="preserve">WC6A           </t>
  </si>
  <si>
    <t xml:space="preserve">Promote linkages and synergy with other institutions and organizations working in agriculture and natural resources</t>
  </si>
  <si>
    <t xml:space="preserve">WK1A           </t>
  </si>
  <si>
    <t xml:space="preserve">Evaluating 3 Indian cultivars of ziziphus on farm in Mali</t>
  </si>
  <si>
    <t xml:space="preserve">WK1B           </t>
  </si>
  <si>
    <t xml:space="preserve">Developing regional nursery facilities in Mali for training, research and support to technology testing</t>
  </si>
  <si>
    <t xml:space="preserve">WK2A           </t>
  </si>
  <si>
    <t xml:space="preserve">understanding farmers knowledge and expertise and development management and enrichment options</t>
  </si>
  <si>
    <t xml:space="preserve">WS2B           </t>
  </si>
  <si>
    <t xml:space="preserve">Integrated organics and inorganic for improved crop production in cereals and urban and periurban systems</t>
  </si>
  <si>
    <t xml:space="preserve">WS3A           </t>
  </si>
  <si>
    <t xml:space="preserve">Effect of fertilization on fruits and vegetables production of high value agroforestry species</t>
  </si>
  <si>
    <t xml:space="preserve">WT1A           </t>
  </si>
  <si>
    <t xml:space="preserve">Training partners and farmers on propagation techniques, seed production and conservation techniques</t>
  </si>
  <si>
    <t xml:space="preserve">WT2A           </t>
  </si>
  <si>
    <t xml:space="preserve">Development of vegetative propagation techniques of key species</t>
  </si>
  <si>
    <t xml:space="preserve">WX1C           </t>
  </si>
  <si>
    <t xml:space="preserve">Coordination and management of the regional programme</t>
  </si>
  <si>
    <t xml:space="preserve">WX1H           </t>
  </si>
  <si>
    <t xml:space="preserve">Writing up synthesis and publications of the regional research and development activities for various needs and audiences</t>
  </si>
  <si>
    <t xml:space="preserve">WX2A           </t>
  </si>
  <si>
    <t xml:space="preserve">Proposals development and various contacts with donors, international, regional and national partners to mobilize human and financial resources for the regional programme</t>
  </si>
  <si>
    <t xml:space="preserve">ZX1A           </t>
  </si>
  <si>
    <t xml:space="preserve">South Asia coordination</t>
  </si>
  <si>
    <t xml:space="preserve">ZX1B           </t>
  </si>
  <si>
    <t xml:space="preserve">Thematic Development</t>
  </si>
  <si>
    <t xml:space="preserve">New and old outputs mapped for TM theme</t>
  </si>
  <si>
    <t xml:space="preserve">TM1 - Tree Genetic Diversity</t>
  </si>
  <si>
    <t xml:space="preserve">TM2 - Tree Domestication</t>
  </si>
  <si>
    <t xml:space="preserve">TM3 - Tree Product Markets</t>
  </si>
  <si>
    <t xml:space="preserve">Other</t>
  </si>
  <si>
    <t xml:space="preserve">Old Output</t>
  </si>
  <si>
    <t xml:space="preserve">Market awareness
</t>
  </si>
  <si>
    <t xml:space="preserve">Market analysis and intelligence
</t>
  </si>
  <si>
    <t xml:space="preserve">AFTP promotion
</t>
  </si>
  <si>
    <t xml:space="preserve">TM1.4</t>
  </si>
  <si>
    <t xml:space="preserve">Farmer enterprise improvement
</t>
  </si>
  <si>
    <t xml:space="preserve">Seed systems
</t>
  </si>
  <si>
    <t xml:space="preserve">Seedling systems
</t>
  </si>
  <si>
    <t xml:space="preserve">Germplasm provision
</t>
  </si>
  <si>
    <t xml:space="preserve">TM2.4</t>
  </si>
  <si>
    <t xml:space="preserve">Tree and germplasm knowledge
</t>
  </si>
  <si>
    <t xml:space="preserve">Tree evaluation
</t>
  </si>
  <si>
    <t xml:space="preserve">Tree improvement and selection
</t>
  </si>
  <si>
    <t xml:space="preserve">TM3.3</t>
  </si>
  <si>
    <t xml:space="preserve">Tree propagation and management</t>
  </si>
  <si>
    <t xml:space="preserve">TM4.1</t>
  </si>
  <si>
    <t xml:space="preserve">TM4.2</t>
  </si>
  <si>
    <t xml:space="preserve">Improving extension, dissemination and scaling up</t>
  </si>
  <si>
    <t xml:space="preserve">TM4.3</t>
  </si>
  <si>
    <t xml:space="preserve">Impact assessment
</t>
  </si>
  <si>
    <t xml:space="preserve">TM5.1</t>
  </si>
  <si>
    <t xml:space="preserve">Inter-specific landscape tree diversity</t>
  </si>
  <si>
    <t xml:space="preserve">TM5.2</t>
  </si>
  <si>
    <t xml:space="preserve">Intra-specific landscape tree diversity</t>
  </si>
  <si>
    <t xml:space="preserve">TM5.3</t>
  </si>
  <si>
    <t xml:space="preserve">Diversity-Stability-Productivity links</t>
  </si>
  <si>
    <t xml:space="preserve">ES</t>
  </si>
  <si>
    <t xml:space="preserve">New and old outputs mapped for ES theme</t>
  </si>
  <si>
    <t xml:space="preserve">Watershed management</t>
  </si>
  <si>
    <t xml:space="preserve">Trees in multifunctional landscapes:</t>
  </si>
  <si>
    <t xml:space="preserve">Climate change mitigation </t>
  </si>
  <si>
    <t xml:space="preserve">Harmonizing policy for environment and poverty goals  </t>
  </si>
  <si>
    <t xml:space="preserve">Previous ES Structure</t>
  </si>
  <si>
    <t xml:space="preserve">contributions of agroforestry to watershed functions</t>
  </si>
  <si>
    <t xml:space="preserve">landscape configurations on watershed function</t>
  </si>
  <si>
    <t xml:space="preserve">ES.1.3 </t>
  </si>
  <si>
    <t xml:space="preserve">incentives btwn upstream downstream communities </t>
  </si>
  <si>
    <t xml:space="preserve">ES.2.1</t>
  </si>
  <si>
    <t xml:space="preserve">contributions of AF to the conservation and enrichment of biodiversity </t>
  </si>
  <si>
    <t xml:space="preserve">ES.2.2</t>
  </si>
  <si>
    <t xml:space="preserve">AF contribute to increasing biodiversity in priority agroecosystems</t>
  </si>
  <si>
    <t xml:space="preserve">ES.2.3</t>
  </si>
  <si>
    <t xml:space="preserve">Forestry and conservation policies </t>
  </si>
  <si>
    <t xml:space="preserve">ES.3.1</t>
  </si>
  <si>
    <t xml:space="preserve">contributions of AF to buffering against climate variability</t>
  </si>
  <si>
    <t xml:space="preserve">ES.3.2</t>
  </si>
  <si>
    <t xml:space="preserve">contributions of agriculture to atmospheric greenhouse gas loading</t>
  </si>
  <si>
    <t xml:space="preserve">ES.3.3</t>
  </si>
  <si>
    <t xml:space="preserve">environmental service projects rural development and carbon sequestration</t>
  </si>
  <si>
    <t xml:space="preserve">ES.3.4</t>
  </si>
  <si>
    <t xml:space="preserve">developing country national plans for emission reduction</t>
  </si>
  <si>
    <t xml:space="preserve">ES.4.1</t>
  </si>
  <si>
    <t xml:space="preserve">national and regional expertise in negotiation support</t>
  </si>
  <si>
    <t xml:space="preserve">ES.4.2</t>
  </si>
  <si>
    <t xml:space="preserve">indigenous people, agroforestry, property rights</t>
  </si>
  <si>
    <t xml:space="preserve">ES.4.3</t>
  </si>
  <si>
    <t xml:space="preserve">Policy and institutional options </t>
  </si>
  <si>
    <t xml:space="preserve">ES.4.4</t>
  </si>
  <si>
    <t xml:space="preserve">Governments,  environmental governance, multi-functional landscapes.</t>
  </si>
  <si>
    <t xml:space="preserve">ES.4.5</t>
  </si>
  <si>
    <t xml:space="preserve">international and regional conventions, agreements and action plans </t>
  </si>
  <si>
    <t xml:space="preserve">New and old outputs mapped for LP theme</t>
  </si>
  <si>
    <t xml:space="preserve">New LP Structure --&gt;</t>
  </si>
  <si>
    <t xml:space="preserve">land degradation </t>
  </si>
  <si>
    <t xml:space="preserve">Land rehabilitation </t>
  </si>
  <si>
    <t xml:space="preserve">Water Productivity</t>
  </si>
  <si>
    <t xml:space="preserve">Collective action innovations </t>
  </si>
  <si>
    <t xml:space="preserve">Soil fertility problem assessment</t>
  </si>
  <si>
    <t xml:space="preserve">LP1.2  </t>
  </si>
  <si>
    <t xml:space="preserve">Analyzing soil fertility options</t>
  </si>
  <si>
    <t xml:space="preserve">LP1.3  </t>
  </si>
  <si>
    <t xml:space="preserve">Methods and tools for wider use of soil fertility options</t>
  </si>
  <si>
    <t xml:space="preserve">Land degradation assessment</t>
  </si>
  <si>
    <t xml:space="preserve">LP2.2 </t>
  </si>
  <si>
    <t xml:space="preserve">Analyzing options for land management</t>
  </si>
  <si>
    <t xml:space="preserve">LP2.3  </t>
  </si>
  <si>
    <t xml:space="preserve">Methods and tools for wider use of land management options</t>
  </si>
  <si>
    <t xml:space="preserve">Identify problems and opportunities for integrated tree-crop-livestock systems</t>
  </si>
  <si>
    <t xml:space="preserve">Analyze tradeoffs in productivity, resilience and profits in integrated tree crop livestock systems</t>
  </si>
  <si>
    <t xml:space="preserve">LP3.3</t>
  </si>
  <si>
    <t xml:space="preserve">Methods and tools for wider use of integrated systems</t>
  </si>
  <si>
    <t xml:space="preserve">LP4.1</t>
  </si>
  <si>
    <t xml:space="preserve"> Identify the poor, their needs and agroforestry opportunities</t>
  </si>
  <si>
    <t xml:space="preserve">LP4.2</t>
  </si>
  <si>
    <t xml:space="preserve">To identify and strengthen processes by which the poor can benefit from agroforestry</t>
  </si>
  <si>
    <t xml:space="preserve">LP4.3</t>
  </si>
  <si>
    <t xml:space="preserve"> Identify and disseminate options for policy to improve incentives</t>
  </si>
  <si>
    <t xml:space="preserve">LP4.4</t>
  </si>
  <si>
    <t xml:space="preserve">To develop and implement impact assessment methods</t>
  </si>
  <si>
    <t xml:space="preserve">(diffused throughout 1.2, 2.2, 2.3, 3.1 and 3.2 where applicable)</t>
  </si>
  <si>
    <t xml:space="preserve">New and old outputs mapped for SI theme</t>
  </si>
  <si>
    <r>
      <rPr>
        <b val="true"/>
        <sz val="10"/>
        <color rgb="FF000000"/>
        <rFont val="Times New Roman"/>
        <family val="1"/>
      </rPr>
      <t xml:space="preserve">SI-1  </t>
    </r>
    <r>
      <rPr>
        <sz val="10"/>
        <color rgb="FF000000"/>
        <rFont val="Times New Roman"/>
        <family val="1"/>
      </rPr>
      <t xml:space="preserve">To strengthen the capacity for Agroforestry/NRM  Science at national institutions</t>
    </r>
  </si>
  <si>
    <r>
      <rPr>
        <b val="true"/>
        <sz val="10"/>
        <color rgb="FF000000"/>
        <rFont val="Times New Roman"/>
        <family val="1"/>
      </rPr>
      <t xml:space="preserve">SI-2</t>
    </r>
    <r>
      <rPr>
        <sz val="10"/>
        <color rgb="FF000000"/>
        <rFont val="Times New Roman"/>
        <family val="1"/>
      </rPr>
      <t xml:space="preserve">  To strengthen the capacity for applying Agroforestry/NRM innovations to development </t>
    </r>
  </si>
  <si>
    <t xml:space="preserve">SI-1.3</t>
  </si>
  <si>
    <t xml:space="preserve">Agroforestry and NRM institutionalized</t>
  </si>
  <si>
    <t xml:space="preserve">Strategic targeting of Agroforestry/NRM innovations</t>
  </si>
  <si>
    <t xml:space="preserve">Knowledge management</t>
  </si>
  <si>
    <t xml:space="preserve">SI 1.1 </t>
  </si>
  <si>
    <t xml:space="preserve">SI 1.2 </t>
  </si>
  <si>
    <t xml:space="preserve">SI 1.3 </t>
  </si>
  <si>
    <t xml:space="preserve">SI 2.1 </t>
  </si>
  <si>
    <t xml:space="preserve">SI 2.2 </t>
  </si>
  <si>
    <t xml:space="preserve">SI 2.3 </t>
  </si>
  <si>
    <t xml:space="preserve">SI 2.4  </t>
  </si>
  <si>
    <t xml:space="preserve">SI 3.1 </t>
  </si>
  <si>
    <t xml:space="preserve">SI 3.2 </t>
  </si>
  <si>
    <t xml:space="preserve">SI 3.3</t>
  </si>
  <si>
    <t xml:space="preserve">SI 3.4</t>
  </si>
  <si>
    <t xml:space="preserve">SI 4.1</t>
  </si>
  <si>
    <t xml:space="preserve">SI 4.2  </t>
  </si>
  <si>
    <t xml:space="preserve">SI 4.3 </t>
  </si>
  <si>
    <t xml:space="preserve">4.1.3 </t>
  </si>
  <si>
    <t xml:space="preserve">4.2.4 </t>
  </si>
  <si>
    <t xml:space="preserve">ES1 - Landscape interactions</t>
  </si>
  <si>
    <t xml:space="preserve">ES2 - Climate change</t>
  </si>
  <si>
    <t xml:space="preserve">ES3 - Environment policy</t>
  </si>
  <si>
    <t xml:space="preserve">LP1 - </t>
  </si>
  <si>
    <t xml:space="preserve">LP2 - </t>
  </si>
  <si>
    <t xml:space="preserve">LP3 - </t>
  </si>
  <si>
    <t xml:space="preserve">SI-1 </t>
  </si>
  <si>
    <t xml:space="preserve">SI-2  </t>
  </si>
  <si>
    <t xml:space="preserve">CGIAR System Priorities</t>
  </si>
  <si>
    <t xml:space="preserve">Trees in multi-functional landscapes</t>
  </si>
  <si>
    <t xml:space="preserve">Harmonizing policy </t>
  </si>
  <si>
    <t xml:space="preserve">Rewards for ES</t>
  </si>
  <si>
    <t xml:space="preserve">AF in international policy</t>
  </si>
  <si>
    <t xml:space="preserve">Understanding policies and institutions</t>
  </si>
  <si>
    <t xml:space="preserve">1a</t>
  </si>
  <si>
    <t xml:space="preserve">Conservation and characterisation of staple crops</t>
  </si>
  <si>
    <t xml:space="preserve">1b</t>
  </si>
  <si>
    <t xml:space="preserve">Conservation and characterisation of under-utilised PGR</t>
  </si>
  <si>
    <t xml:space="preserve">Primary</t>
  </si>
  <si>
    <t xml:space="preserve">1c</t>
  </si>
  <si>
    <t xml:space="preserve">Conservation of indigenous livestock
</t>
  </si>
  <si>
    <t xml:space="preserve">1d</t>
  </si>
  <si>
    <t xml:space="preserve">Conservation of aquatic animal genetic resources</t>
  </si>
  <si>
    <t xml:space="preserve">2a</t>
  </si>
  <si>
    <t xml:space="preserve">Maintaining and enhancing yields of staple crops</t>
  </si>
  <si>
    <t xml:space="preserve">2b</t>
  </si>
  <si>
    <t xml:space="preserve">Tolerance to selected abiotic stress
</t>
  </si>
  <si>
    <t xml:space="preserve">2c</t>
  </si>
  <si>
    <t xml:space="preserve">Enhancing nutritional quality and safety
</t>
  </si>
  <si>
    <t xml:space="preserve">2d</t>
  </si>
  <si>
    <t xml:space="preserve">Genetic enhancement of selected species to increase incomes</t>
  </si>
  <si>
    <t xml:space="preserve">3a</t>
  </si>
  <si>
    <t xml:space="preserve">Increasing income from fruit and vegetables</t>
  </si>
  <si>
    <t xml:space="preserve">3b</t>
  </si>
  <si>
    <t xml:space="preserve">Increase income from livestock
</t>
  </si>
  <si>
    <t xml:space="preserve">3c</t>
  </si>
  <si>
    <t xml:space="preserve">Enhancing income through increased productivity of fisheries</t>
  </si>
  <si>
    <t xml:space="preserve">3d</t>
  </si>
  <si>
    <t xml:space="preserve">Sustainable income from forests and trees</t>
  </si>
  <si>
    <t xml:space="preserve">Secondary</t>
  </si>
  <si>
    <t xml:space="preserve">4a</t>
  </si>
  <si>
    <t xml:space="preserve">Integrated land, water and forest management</t>
  </si>
  <si>
    <t xml:space="preserve">4b</t>
  </si>
  <si>
    <t xml:space="preserve">Sustaining and managing aquatic ecosystems for food and livelihoods</t>
  </si>
  <si>
    <t xml:space="preserve">4c</t>
  </si>
  <si>
    <t xml:space="preserve">Improved water productivity
</t>
  </si>
  <si>
    <t xml:space="preserve">4d</t>
  </si>
  <si>
    <t xml:space="preserve">Sustainable agro-ecol.intensification in low- and high-potential areas</t>
  </si>
  <si>
    <t xml:space="preserve">5a</t>
  </si>
  <si>
    <t xml:space="preserve">Science and technology policies and institutions</t>
  </si>
  <si>
    <t xml:space="preserve">5b</t>
  </si>
  <si>
    <t xml:space="preserve">Making international and domestic markets work for the poor</t>
  </si>
  <si>
    <t xml:space="preserve">5c</t>
  </si>
  <si>
    <t xml:space="preserve">Rural institutions and their governance
</t>
  </si>
  <si>
    <t xml:space="preserve">5d</t>
  </si>
  <si>
    <t xml:space="preserve">Improving R&amp;D options to reduce rural poverty and vulnerability</t>
  </si>
  <si>
    <t xml:space="preserve">OTHER</t>
  </si>
  <si>
    <t xml:space="preserve">MTP Old Outputs</t>
  </si>
  <si>
    <t xml:space="preserve">Click here to go back to WS2-Year 2006</t>
  </si>
  <si>
    <t xml:space="preserve">Click here to go back to WS3-Year 2007-2009</t>
  </si>
  <si>
    <t xml:space="preserve">To increase human and institutional capacity for agroforestry research</t>
  </si>
  <si>
    <t xml:space="preserve">To facilitate linkages across the research, education and development continua</t>
  </si>
  <si>
    <t xml:space="preserve">To capacitate national development institutions and organizations to access and apply agroforestry knowledge products</t>
  </si>
  <si>
    <t xml:space="preserve">To accelerate the adoption of agroforestry innovations</t>
  </si>
  <si>
    <t xml:space="preserve">To mainstream inter-and multi-disciplinary land management approaches into tertiary education for improved productivity and conservation.</t>
  </si>
  <si>
    <t xml:space="preserve">To prepare the youth in schools with life skills by enhancing, teaching methods and educational resources related to farming and agricultural enterprises.</t>
  </si>
  <si>
    <t xml:space="preserve">To foster collaboration through networking among individuals and institutions in agroforestry.</t>
  </si>
  <si>
    <t xml:space="preserve">To facilitate the writing of teaching and learning materials in multi-media forms and make them available to end users.</t>
  </si>
  <si>
    <r>
      <rPr>
        <sz val="10"/>
        <rFont val="Times New Roman"/>
        <family val="1"/>
      </rPr>
      <t xml:space="preserve">ASB Partners accelerate the participatory development, adaptation, and spread of technologies and land use practices that conserve biodiversity, store carbon, and maintain local and environmental services, while providing attractive opportunities for poor rural households in the humid tropics to increase their income and food security</t>
    </r>
    <r>
      <rPr>
        <i val="true"/>
        <sz val="10"/>
        <rFont val="Times New Roman"/>
        <family val="1"/>
      </rPr>
      <t xml:space="preserve">.</t>
    </r>
  </si>
  <si>
    <r>
      <rPr>
        <sz val="10"/>
        <rFont val="Times New Roman"/>
        <family val="1"/>
      </rPr>
      <t xml:space="preserve">Support ASB partners’ efforts to formulate and implement policy options and institutional innovations for integrated ecosystem management that encourage the adoption and sustainable management of land use alternatives in the humid tropics that reduce poverty while conserving biodiversity, carbon stocks, and other environmental services</t>
    </r>
    <r>
      <rPr>
        <i val="true"/>
        <sz val="10"/>
        <rFont val="Times New Roman"/>
        <family val="1"/>
      </rPr>
      <t xml:space="preserve">.</t>
    </r>
  </si>
  <si>
    <t xml:space="preserve">Build sustainable operational capacity in NARS, IARCs and other institutions for work on integrated natural resource management</t>
  </si>
  <si>
    <t xml:space="preserve">AHI partners develop and use an integrated, participatory NRM approach to develop and adapt practical technologies and practices that improve land use, increase returns to land and labour, arrest land and biodiversity degradation in the highlands and empower local communities to sustain these efforts.</t>
  </si>
  <si>
    <t xml:space="preserve">Support is provided by AHI partners to local policy makers and stakeholder groups to analyse formulate and implement improved institutional arrangements and policies that reverse land and biodiversity degradation and improve livelihoods.</t>
  </si>
  <si>
    <t xml:space="preserve">Strengthen the capacity of NARS, IARCs and other institutions to use integrated, participatory NRM approaches across the ecoregion ensuring that efforts to improve livelihoods and land management are sustainable.</t>
  </si>
  <si>
    <t xml:space="preserve">OUTPUT TARGETS BY CGIAR CATEGORY</t>
  </si>
  <si>
    <t xml:space="preserve">Policies/Strategies</t>
  </si>
  <si>
    <t xml:space="preserve">Other Knowledge</t>
  </si>
  <si>
    <t xml:space="preserve">Concrete technologies such as genetic materials, screens for identifying diseased seeds, harvest storage devices </t>
  </si>
  <si>
    <t xml:space="preserve">Processes that are developed for the use of NARS and others, such as crop management practices, forestry management, participatory research practices </t>
  </si>
  <si>
    <t xml:space="preserve">Specific recommendations for policies and not including information that can inform policy decisions </t>
  </si>
  <si>
    <t xml:space="preserve">Information developed that can be used to inform policy decisions, lead to materials or practices, such as descriptions of current practices, or farmer preferences </t>
  </si>
  <si>
    <t xml:space="preserve">Numbers and types of people trained, numbers and types of courses held, numbers and types of networks developed.  </t>
  </si>
  <si>
    <t xml:space="preserve">Germplasm collected</t>
  </si>
  <si>
    <t xml:space="preserve">Species improvement recommendations</t>
  </si>
  <si>
    <t xml:space="preserve">Policy option formulated</t>
  </si>
  <si>
    <t xml:space="preserve">Dataset compiled, updated, web-enabled </t>
  </si>
  <si>
    <t xml:space="preserve">Courses held</t>
  </si>
  <si>
    <t xml:space="preserve">Germplasm conserved</t>
  </si>
  <si>
    <t xml:space="preserve">Farming syst. improvement recommendations </t>
  </si>
  <si>
    <t xml:space="preserve">Policy brief written</t>
  </si>
  <si>
    <t xml:space="preserve">Problem diagnoses undertaken</t>
  </si>
  <si>
    <t xml:space="preserve">Lecture notes written</t>
  </si>
  <si>
    <t xml:space="preserve">Germplasm characterised</t>
  </si>
  <si>
    <t xml:space="preserve">Policy paper published</t>
  </si>
  <si>
    <t xml:space="preserve">Systems characterised/classified</t>
  </si>
  <si>
    <t xml:space="preserve">Curricula developed, compiled</t>
  </si>
  <si>
    <t xml:space="preserve">Germplasm produced</t>
  </si>
  <si>
    <t xml:space="preserve">Tree diversity assessment methods</t>
  </si>
  <si>
    <t xml:space="preserve">Policy forum convened</t>
  </si>
  <si>
    <t xml:space="preserve">Forecasting, trend analysis</t>
  </si>
  <si>
    <t xml:space="preserve">Students supervised</t>
  </si>
  <si>
    <t xml:space="preserve">Plant varieties registered</t>
  </si>
  <si>
    <t xml:space="preserve">Research methods developed</t>
  </si>
  <si>
    <t xml:space="preserve">Strategy formulated</t>
  </si>
  <si>
    <t xml:space="preserve">Pest/disease assessments made</t>
  </si>
  <si>
    <t xml:space="preserve">Theses submitted</t>
  </si>
  <si>
    <t xml:space="preserve">Invention disclosures submitted</t>
  </si>
  <si>
    <t xml:space="preserve">Valuation methods produced</t>
  </si>
  <si>
    <t xml:space="preserve">Framework developed</t>
  </si>
  <si>
    <t xml:space="preserve">Tree diversity baseline determined</t>
  </si>
  <si>
    <t xml:space="preserve">Tree nurseries established</t>
  </si>
  <si>
    <t xml:space="preserve">Survey methods developed</t>
  </si>
  <si>
    <t xml:space="preserve">Tree domestication strategies devised</t>
  </si>
  <si>
    <t xml:space="preserve">Networks developed</t>
  </si>
  <si>
    <t xml:space="preserve">Rapid Market Appraisal methods developed</t>
  </si>
  <si>
    <t xml:space="preserve">Market reports compiled</t>
  </si>
  <si>
    <t xml:space="preserve">Partners trained</t>
  </si>
  <si>
    <t xml:space="preserve">Literature review compiled</t>
  </si>
  <si>
    <t xml:space="preserve">Exchange visits facilitated</t>
  </si>
  <si>
    <t xml:space="preserve">Nursery production practice developed</t>
  </si>
  <si>
    <t xml:space="preserve">Synthesis produced</t>
  </si>
  <si>
    <t xml:space="preserve">Teams built/supported</t>
  </si>
  <si>
    <t xml:space="preserve">Tree management practice developed</t>
  </si>
  <si>
    <t xml:space="preserve">Conference paper delivered</t>
  </si>
  <si>
    <t xml:space="preserve">Consortia formed or operating</t>
  </si>
  <si>
    <t xml:space="preserve">Refereed paper published</t>
  </si>
  <si>
    <t xml:space="preserve">Toolkits produced</t>
  </si>
  <si>
    <t xml:space="preserve">Posters presented</t>
  </si>
  <si>
    <t xml:space="preserve">Stakeholder meetings convened</t>
  </si>
  <si>
    <t xml:space="preserve">Guidelines written</t>
  </si>
  <si>
    <t xml:space="preserve">Book chapters written</t>
  </si>
  <si>
    <t xml:space="preserve">Groups facilitated</t>
  </si>
  <si>
    <t xml:space="preserve">Theories/Models developed</t>
  </si>
  <si>
    <t xml:space="preserve">Books published</t>
  </si>
  <si>
    <t xml:space="preserve">Interest groups formed</t>
  </si>
  <si>
    <t xml:space="preserve">Monographs written</t>
  </si>
  <si>
    <t xml:space="preserve">Producer associations formed</t>
  </si>
  <si>
    <t xml:space="preserve">Certification practices developed</t>
  </si>
  <si>
    <t xml:space="preserve">Extension materials produced</t>
  </si>
  <si>
    <t xml:space="preserve">Demonstrations established</t>
  </si>
  <si>
    <t xml:space="preserve">Technical manuals produced</t>
  </si>
  <si>
    <t xml:space="preserve">Newsletters distributed</t>
  </si>
  <si>
    <t xml:space="preserve">Brochures published</t>
  </si>
  <si>
    <t xml:space="preserve">Popular articles written</t>
  </si>
  <si>
    <t xml:space="preserve">Website developed/maintained</t>
  </si>
  <si>
    <t xml:space="preserve">Documents translated</t>
  </si>
  <si>
    <t xml:space="preserve">Impact assessments made</t>
  </si>
  <si>
    <t xml:space="preserve">Recommendation domains determined</t>
  </si>
  <si>
    <t xml:space="preserve">Decision support tools produced</t>
  </si>
  <si>
    <t xml:space="preserve">Databases published</t>
  </si>
  <si>
    <t xml:space="preserve">Survey report produced</t>
  </si>
  <si>
    <t xml:space="preserve">Demographic trends documented</t>
  </si>
  <si>
    <t xml:space="preserve">Principles developed</t>
  </si>
  <si>
    <t xml:space="preserve">Slide series available</t>
  </si>
  <si>
    <t xml:space="preserve">Videos produced</t>
  </si>
  <si>
    <t xml:space="preserve">Bangladesh</t>
  </si>
  <si>
    <t xml:space="preserve">Bhutan</t>
  </si>
  <si>
    <t xml:space="preserve">Bolivia</t>
  </si>
  <si>
    <t xml:space="preserve">Botswana</t>
  </si>
  <si>
    <t xml:space="preserve">Brazil</t>
  </si>
  <si>
    <t xml:space="preserve">Burkina Faso</t>
  </si>
  <si>
    <t xml:space="preserve">Cameroon</t>
  </si>
  <si>
    <t xml:space="preserve">China</t>
  </si>
  <si>
    <t xml:space="preserve">Democratic Republic of Congo</t>
  </si>
  <si>
    <t xml:space="preserve">El Salvador</t>
  </si>
  <si>
    <t xml:space="preserve">Equatorial Guinea</t>
  </si>
  <si>
    <t xml:space="preserve">Eritrea</t>
  </si>
  <si>
    <t xml:space="preserve">Ethiopia</t>
  </si>
  <si>
    <t xml:space="preserve">Gabon</t>
  </si>
  <si>
    <t xml:space="preserve">Gambia</t>
  </si>
  <si>
    <t xml:space="preserve">Ghana</t>
  </si>
  <si>
    <t xml:space="preserve">India</t>
  </si>
  <si>
    <t xml:space="preserve">Indonesia</t>
  </si>
  <si>
    <t xml:space="preserve">Kenya</t>
  </si>
  <si>
    <t xml:space="preserve">Laos</t>
  </si>
  <si>
    <t xml:space="preserve">Malawi</t>
  </si>
  <si>
    <t xml:space="preserve">Malaysia</t>
  </si>
  <si>
    <t xml:space="preserve">Maldives</t>
  </si>
  <si>
    <t xml:space="preserve">Mali</t>
  </si>
  <si>
    <t xml:space="preserve">Mauritania</t>
  </si>
  <si>
    <t xml:space="preserve">Mozambique</t>
  </si>
  <si>
    <t xml:space="preserve">Myanmar</t>
  </si>
  <si>
    <t xml:space="preserve">Nepal</t>
  </si>
  <si>
    <t xml:space="preserve">Niger</t>
  </si>
  <si>
    <t xml:space="preserve">Nigeria</t>
  </si>
  <si>
    <t xml:space="preserve">Others</t>
  </si>
  <si>
    <t xml:space="preserve">Pakistan</t>
  </si>
  <si>
    <t xml:space="preserve">Peru</t>
  </si>
  <si>
    <t xml:space="preserve">Philippines</t>
  </si>
  <si>
    <t xml:space="preserve">Rwanda</t>
  </si>
  <si>
    <t xml:space="preserve">Senegal</t>
  </si>
  <si>
    <t xml:space="preserve">Somaliland</t>
  </si>
  <si>
    <t xml:space="preserve">Sri Lanka</t>
  </si>
  <si>
    <t xml:space="preserve">Sudan</t>
  </si>
  <si>
    <t xml:space="preserve">Tanzania</t>
  </si>
  <si>
    <t xml:space="preserve">Thailand</t>
  </si>
  <si>
    <t xml:space="preserve">Uganda</t>
  </si>
  <si>
    <t xml:space="preserve">Vietnam</t>
  </si>
  <si>
    <t xml:space="preserve">Zambia</t>
  </si>
  <si>
    <t xml:space="preserve">Zimbabwe</t>
  </si>
  <si>
    <t xml:space="preserve">ABARU Millie</t>
  </si>
  <si>
    <t xml:space="preserve">ADANDEDJAN Claude</t>
  </si>
  <si>
    <t xml:space="preserve">AGUMYA Aggrey</t>
  </si>
  <si>
    <t xml:space="preserve">AJAYI Oluyede</t>
  </si>
  <si>
    <t xml:space="preserve">AKIEFNAWATI Ratna</t>
  </si>
  <si>
    <t xml:space="preserve">AKINNIFESI Festus</t>
  </si>
  <si>
    <t xml:space="preserve">ANAND Aithal</t>
  </si>
  <si>
    <t xml:space="preserve">ANEGBEH Paul</t>
  </si>
  <si>
    <t xml:space="preserve">ANKE Weisheit</t>
  </si>
  <si>
    <t xml:space="preserve">ARBES Lyndon</t>
  </si>
  <si>
    <t xml:space="preserve">ARELLANO Zorina</t>
  </si>
  <si>
    <t xml:space="preserve">ARESKOUG Veronika</t>
  </si>
  <si>
    <t xml:space="preserve">ASAAH Ebenezar K.</t>
  </si>
  <si>
    <t xml:space="preserve">ASMARA Degi</t>
  </si>
  <si>
    <t xml:space="preserve">ATIKAH Tikah</t>
  </si>
  <si>
    <t xml:space="preserve">AWIMBO Janet</t>
  </si>
  <si>
    <t xml:space="preserve">AWITI Alex</t>
  </si>
  <si>
    <t xml:space="preserve">BAKUNDA Gregory</t>
  </si>
  <si>
    <t xml:space="preserve">BALANE Roy Joseph</t>
  </si>
  <si>
    <t xml:space="preserve">BANATICLA Ma Regina</t>
  </si>
  <si>
    <t xml:space="preserve">BEKELE-TESEMMA Azene</t>
  </si>
  <si>
    <t xml:space="preserve">BENIEST Jan</t>
  </si>
  <si>
    <t xml:space="preserve">BERTOMEU Manuel</t>
  </si>
  <si>
    <t xml:space="preserve">BOFFA Jean-Marc</t>
  </si>
  <si>
    <t xml:space="preserve">BOY Gerardo</t>
  </si>
  <si>
    <t xml:space="preserve">BUCH-HANSEN Mogens</t>
  </si>
  <si>
    <t xml:space="preserve">BUDI Budi</t>
  </si>
  <si>
    <t xml:space="preserve">BUDIDARSONO Suseno</t>
  </si>
  <si>
    <t xml:space="preserve">BUYSSE Wim</t>
  </si>
  <si>
    <t xml:space="preserve">CAHYANINGSIH Nurka</t>
  </si>
  <si>
    <t xml:space="preserve">CATACUTAN Delia</t>
  </si>
  <si>
    <t xml:space="preserve">CHEN Huafang</t>
  </si>
  <si>
    <t xml:space="preserve">CHILANGA Thomson</t>
  </si>
  <si>
    <t xml:space="preserve">CHINTU Richard</t>
  </si>
  <si>
    <t xml:space="preserve">CORNELIUS Jonathan</t>
  </si>
  <si>
    <t xml:space="preserve">DAMGAARD-LARSEN Soren</t>
  </si>
  <si>
    <t xml:space="preserve">DANTO Maria Noelyn</t>
  </si>
  <si>
    <t xml:space="preserve">DE WOLF Judith</t>
  </si>
  <si>
    <t xml:space="preserve">DEMERS Nicole</t>
  </si>
  <si>
    <t xml:space="preserve">DHLIWAYO Patience</t>
  </si>
  <si>
    <t xml:space="preserve">EKASARI Indriani</t>
  </si>
  <si>
    <t xml:space="preserve">ELAGO Evy</t>
  </si>
  <si>
    <t xml:space="preserve">EPONGOLO Leon</t>
  </si>
  <si>
    <t xml:space="preserve">EYASU Elias</t>
  </si>
  <si>
    <t xml:space="preserve">FACHEUX Charly</t>
  </si>
  <si>
    <t xml:space="preserve">FAGERSTROM Minh Ha Hoang</t>
  </si>
  <si>
    <t xml:space="preserve">FAY Chip</t>
  </si>
  <si>
    <t xml:space="preserve">FRANZEL Steven</t>
  </si>
  <si>
    <t xml:space="preserve">GALUDRA Gamma</t>
  </si>
  <si>
    <t xml:space="preserve">GERMAN Laura</t>
  </si>
  <si>
    <t xml:space="preserve">HADI Danan</t>
  </si>
  <si>
    <t xml:space="preserve">HAILU Girma</t>
  </si>
  <si>
    <t xml:space="preserve">HAMER Alrik</t>
  </si>
  <si>
    <t xml:space="preserve">HANSEN Morten Boye</t>
  </si>
  <si>
    <t xml:space="preserve">HARTO Rudy</t>
  </si>
  <si>
    <t xml:space="preserve">HARUM Fransiskus</t>
  </si>
  <si>
    <t xml:space="preserve">HONORE Tabuna</t>
  </si>
  <si>
    <t xml:space="preserve">IIAHANG Iiahang</t>
  </si>
  <si>
    <t xml:space="preserve">INDEJE Matayo</t>
  </si>
  <si>
    <t xml:space="preserve">JACQUET DE HAVESKERCKE Caroline</t>
  </si>
  <si>
    <t xml:space="preserve">JAMA Bashir</t>
  </si>
  <si>
    <t xml:space="preserve">JOSHI Laxman</t>
  </si>
  <si>
    <t xml:space="preserve">KABWE Gillian</t>
  </si>
  <si>
    <t xml:space="preserve">KAGORORA Patrick</t>
  </si>
  <si>
    <t xml:space="preserve">KAKURU Willy</t>
  </si>
  <si>
    <t xml:space="preserve">KALINGANIRE Antoine</t>
  </si>
  <si>
    <t xml:space="preserve">KANMEGNE Jacques</t>
  </si>
  <si>
    <t xml:space="preserve">KARLSSON-LINDQVIST Anna</t>
  </si>
  <si>
    <t xml:space="preserve">KATANGA Rosa</t>
  </si>
  <si>
    <t xml:space="preserve">KAYA Bocary</t>
  </si>
  <si>
    <t xml:space="preserve">KEITA Souleymane</t>
  </si>
  <si>
    <t xml:space="preserve">KHASANAH Ni'matul</t>
  </si>
  <si>
    <t xml:space="preserve">KHUSUSIYAH Noviana</t>
  </si>
  <si>
    <t xml:space="preserve">KINDT Roeland</t>
  </si>
  <si>
    <t xml:space="preserve">KITALYI Aichi\</t>
  </si>
  <si>
    <t xml:space="preserve">KONE Brehima</t>
  </si>
  <si>
    <t xml:space="preserve">KUNCORO Susilo</t>
  </si>
  <si>
    <t xml:space="preserve">KUNTASHULA Elias</t>
  </si>
  <si>
    <t xml:space="preserve">KWESIGA Freddie</t>
  </si>
  <si>
    <t xml:space="preserve">KYAMPAIRE Olive</t>
  </si>
  <si>
    <t xml:space="preserve">KYASIIMIRE Gregory</t>
  </si>
  <si>
    <t xml:space="preserve">LABRA Jerome</t>
  </si>
  <si>
    <t xml:space="preserve">LASCO Rodel</t>
  </si>
  <si>
    <t xml:space="preserve">LEIMONA Beria</t>
  </si>
  <si>
    <t xml:space="preserve">LILLESO Jens-Peter</t>
  </si>
  <si>
    <t xml:space="preserve">LINYUNGA Kenneth</t>
  </si>
  <si>
    <t xml:space="preserve">LUSIANA Betha</t>
  </si>
  <si>
    <t xml:space="preserve">MABIKA-SHETA Juliet</t>
  </si>
  <si>
    <t xml:space="preserve">MAFOLO John</t>
  </si>
  <si>
    <t xml:space="preserve">MAFONGOYA Paramu</t>
  </si>
  <si>
    <t xml:space="preserve">MAKUMBA Wilkson</t>
  </si>
  <si>
    <t xml:space="preserve">MALESU Maimbo</t>
  </si>
  <si>
    <t xml:space="preserve">MANURUNG Gerhard</t>
  </si>
  <si>
    <t xml:space="preserve">MARANZ Steven</t>
  </si>
  <si>
    <t xml:space="preserve">MARCEL Useni</t>
  </si>
  <si>
    <t xml:space="preserve">MARTINI Endri</t>
  </si>
  <si>
    <t xml:space="preserve">MASTERS Eliot</t>
  </si>
  <si>
    <t xml:space="preserve">MATAKALA Patrick</t>
  </si>
  <si>
    <t xml:space="preserve">MATARIRANO Livai</t>
  </si>
  <si>
    <t xml:space="preserve">MAUSSE Arnela da Celma</t>
  </si>
  <si>
    <t xml:space="preserve">MBILE Peter</t>
  </si>
  <si>
    <t xml:space="preserve">MBUGUA David</t>
  </si>
  <si>
    <t xml:space="preserve">MERCADO Jr Agustin</t>
  </si>
  <si>
    <t xml:space="preserve">MKONDA Alfred</t>
  </si>
  <si>
    <t xml:space="preserve">MPECK Marie-Laure</t>
  </si>
  <si>
    <t xml:space="preserve">MUCHLISH Usman</t>
  </si>
  <si>
    <t xml:space="preserve">MUGO Kimunya</t>
  </si>
  <si>
    <t xml:space="preserve">MULYOUTAMI Elok</t>
  </si>
  <si>
    <t xml:space="preserve">MURIUKI Anne</t>
  </si>
  <si>
    <t xml:space="preserve">MWENYE Dorah C.</t>
  </si>
  <si>
    <t xml:space="preserve">NABWIRE Beatrice B.</t>
  </si>
  <si>
    <t xml:space="preserve">NIANG Amadou</t>
  </si>
  <si>
    <t xml:space="preserve">NJUI Anna</t>
  </si>
  <si>
    <t xml:space="preserve">NOORDIN Qureish</t>
  </si>
  <si>
    <t xml:space="preserve">NUGRAHA Ery</t>
  </si>
  <si>
    <t xml:space="preserve">NYABENGE Meshack</t>
  </si>
  <si>
    <t xml:space="preserve">NYADZI Gerson</t>
  </si>
  <si>
    <t xml:space="preserve">NYAMAI Daniel</t>
  </si>
  <si>
    <t xml:space="preserve">NYANTIKA David</t>
  </si>
  <si>
    <t xml:space="preserve">ODENYO Agnes</t>
  </si>
  <si>
    <t xml:space="preserve">ODUOL Peter</t>
  </si>
  <si>
    <t xml:space="preserve">ODUOR Alex</t>
  </si>
  <si>
    <t xml:space="preserve">OGINOSAKO Zenroku</t>
  </si>
  <si>
    <t xml:space="preserve">ONG Chin K.</t>
  </si>
  <si>
    <t xml:space="preserve">PAISLEY Courtney</t>
  </si>
  <si>
    <t xml:space="preserve">PLACE Frank</t>
  </si>
  <si>
    <t xml:space="preserve">PORRO Roberto</t>
  </si>
  <si>
    <t xml:space="preserve">PRASTOWO Nugroho</t>
  </si>
  <si>
    <t xml:space="preserve">PURNOMO Pratiknyo</t>
  </si>
  <si>
    <t xml:space="preserve">PUTRA Andree</t>
  </si>
  <si>
    <t xml:space="preserve">RAHAYU Subekti</t>
  </si>
  <si>
    <t xml:space="preserve">RAO Karuturi</t>
  </si>
  <si>
    <t xml:space="preserve">ROSHETKO James</t>
  </si>
  <si>
    <t xml:space="preserve">RUDEBJER Per</t>
  </si>
  <si>
    <t xml:space="preserve">RUSSELL Diane</t>
  </si>
  <si>
    <t xml:space="preserve">SAIPOTHONG Pornwilai</t>
  </si>
  <si>
    <t xml:space="preserve">SHEPHERD Keith</t>
  </si>
  <si>
    <t xml:space="preserve">SIDIBE Mamadou Malick</t>
  </si>
  <si>
    <t xml:space="preserve">SILA Andrew</t>
  </si>
  <si>
    <t xml:space="preserve">SIMONS Anthony</t>
  </si>
  <si>
    <t xml:space="preserve">SINGH Virendra Pal</t>
  </si>
  <si>
    <t xml:space="preserve">SIRAIT Martua</t>
  </si>
  <si>
    <t xml:space="preserve">SIRIRI David</t>
  </si>
  <si>
    <t xml:space="preserve">SITUMORANG Lisken</t>
  </si>
  <si>
    <t xml:space="preserve">STROUD Ann</t>
  </si>
  <si>
    <t xml:space="preserve">SU Yufang</t>
  </si>
  <si>
    <t xml:space="preserve">SURYADI Indra</t>
  </si>
  <si>
    <t xml:space="preserve">SUSANTO Susanto</t>
  </si>
  <si>
    <t xml:space="preserve">SUYAMTO Desi</t>
  </si>
  <si>
    <t xml:space="preserve">SUYANTO Suyanto</t>
  </si>
  <si>
    <t xml:space="preserve">SWAI Remen</t>
  </si>
  <si>
    <t xml:space="preserve">SWALLOW Brent</t>
  </si>
  <si>
    <t xml:space="preserve">TCHOUNDJEU Zachary</t>
  </si>
  <si>
    <t xml:space="preserve">TEMU August</t>
  </si>
  <si>
    <t xml:space="preserve">THADDEE Sado</t>
  </si>
  <si>
    <t xml:space="preserve">THEOPHILE Tiki Manga</t>
  </si>
  <si>
    <t xml:space="preserve">THOMAS David</t>
  </si>
  <si>
    <t xml:space="preserve">TIMMER Dagamar</t>
  </si>
  <si>
    <t xml:space="preserve">TOMICH Tom</t>
  </si>
  <si>
    <t xml:space="preserve">TRAORE Cheick</t>
  </si>
  <si>
    <t xml:space="preserve">TUKAN Constantinus</t>
  </si>
  <si>
    <t xml:space="preserve">TUMUSIIME Benson</t>
  </si>
  <si>
    <t xml:space="preserve">TURYOMURUGYENDO Levand</t>
  </si>
  <si>
    <t xml:space="preserve">TUTUI Nanok</t>
  </si>
  <si>
    <t xml:space="preserve">UGARTE Julio</t>
  </si>
  <si>
    <t xml:space="preserve">VAN NOORWIDJIK Meine </t>
  </si>
  <si>
    <t xml:space="preserve">VANDENBOSCH Tom</t>
  </si>
  <si>
    <t xml:space="preserve">VANI Masri</t>
  </si>
  <si>
    <t xml:space="preserve">VELARDE PAJARES Sandra</t>
  </si>
  <si>
    <t xml:space="preserve">VERCHOT Louis</t>
  </si>
  <si>
    <t xml:space="preserve">VINCENT Grégoire </t>
  </si>
  <si>
    <t xml:space="preserve">WALSH Markus</t>
  </si>
  <si>
    <t xml:space="preserve">WAMBUGU Charles</t>
  </si>
  <si>
    <t xml:space="preserve">WANGILA Justine</t>
  </si>
  <si>
    <t xml:space="preserve">WELDESAMAYAT Sileshi</t>
  </si>
  <si>
    <t xml:space="preserve">WEYERHAEUSER Horst</t>
  </si>
  <si>
    <t xml:space="preserve">WIDAYATI Atiek</t>
  </si>
  <si>
    <t xml:space="preserve">WIJAYA Kusuma</t>
  </si>
  <si>
    <t xml:space="preserve">Exceeded</t>
  </si>
  <si>
    <t xml:space="preserve">Partially Achieved</t>
  </si>
  <si>
    <t xml:space="preserve">Not Achieved</t>
  </si>
  <si>
    <t xml:space="preserve">USERS OF ICRAF OUTPUTS </t>
  </si>
  <si>
    <t xml:space="preserve">Policy</t>
  </si>
  <si>
    <t xml:space="preserve">Research</t>
  </si>
  <si>
    <t xml:space="preserve">Development</t>
  </si>
  <si>
    <t xml:space="preserve">Education</t>
  </si>
  <si>
    <t xml:space="preserve">Private Sector</t>
  </si>
  <si>
    <t xml:space="preserve">Donors</t>
  </si>
  <si>
    <t xml:space="preserve">International Research Institutions</t>
  </si>
  <si>
    <t xml:space="preserve">Development agencies</t>
  </si>
  <si>
    <t xml:space="preserve">University teachers</t>
  </si>
  <si>
    <t xml:space="preserve">Corporate sector</t>
  </si>
  <si>
    <t xml:space="preserve">Private sector </t>
  </si>
  <si>
    <t xml:space="preserve">National Research Institutions</t>
  </si>
  <si>
    <t xml:space="preserve">Government Ministries</t>
  </si>
  <si>
    <t xml:space="preserve">Technical colleges</t>
  </si>
  <si>
    <t xml:space="preserve">Consulting firms</t>
  </si>
  <si>
    <t xml:space="preserve">Inter-governmental bodies</t>
  </si>
  <si>
    <t xml:space="preserve">Regional bodies</t>
  </si>
  <si>
    <t xml:space="preserve">Extension institutions</t>
  </si>
  <si>
    <t xml:space="preserve">Students</t>
  </si>
  <si>
    <t xml:space="preserve">Market traders</t>
  </si>
  <si>
    <t xml:space="preserve">NGOs</t>
  </si>
  <si>
    <t xml:space="preserve">School teachers</t>
  </si>
  <si>
    <t xml:space="preserve">Entrepreneurs</t>
  </si>
  <si>
    <t xml:space="preserve">National policymakers</t>
  </si>
  <si>
    <t xml:space="preserve">Scientists</t>
  </si>
  <si>
    <t xml:space="preserve">CBOs</t>
  </si>
  <si>
    <t xml:space="preserve">Libraries</t>
  </si>
  <si>
    <t xml:space="preserve">Certification bodies</t>
  </si>
  <si>
    <t xml:space="preserve">Local policymakers</t>
  </si>
  <si>
    <t xml:space="preserve">Extension agents</t>
  </si>
  <si>
    <t xml:space="preserve">Producer associations</t>
  </si>
  <si>
    <t xml:space="preserve">Policy analysts</t>
  </si>
  <si>
    <t xml:space="preserve">Farmers</t>
  </si>
  <si>
    <t xml:space="preserve">African Academy of Sciences</t>
  </si>
  <si>
    <t xml:space="preserve">Australian Centre for International Agricultural Research</t>
  </si>
  <si>
    <t xml:space="preserve">ACDI/VOCA Rwanda</t>
  </si>
  <si>
    <t xml:space="preserve">African Development Bank</t>
  </si>
  <si>
    <t xml:space="preserve">Africa Now</t>
  </si>
  <si>
    <t xml:space="preserve">AfricaNow</t>
  </si>
  <si>
    <t xml:space="preserve">Asian Development Bank</t>
  </si>
  <si>
    <t xml:space="preserve">Association for Strengthening Agriculture Reseach in Eastern and Central Africa</t>
  </si>
  <si>
    <t xml:space="preserve">Australian AID</t>
  </si>
  <si>
    <t xml:space="preserve">Austria</t>
  </si>
  <si>
    <t xml:space="preserve">African Wildlife Foundation</t>
  </si>
  <si>
    <t xml:space="preserve">Flemish Office for Development Cooperation and Technical Assistance</t>
  </si>
  <si>
    <t xml:space="preserve">Ben Gurion University</t>
  </si>
  <si>
    <t xml:space="preserve">BGDB</t>
  </si>
  <si>
    <t xml:space="preserve">Biodiversity Transect Monitoring Analysis in Africa</t>
  </si>
  <si>
    <t xml:space="preserve">Germany</t>
  </si>
  <si>
    <t xml:space="preserve">Boehringer Ingelheim</t>
  </si>
  <si>
    <t xml:space="preserve">Centre for Agriculture and Biosciences International</t>
  </si>
  <si>
    <t xml:space="preserve">Centre for Biodiversity and Indigenous Knwoledge</t>
  </si>
  <si>
    <t xml:space="preserve">Commission for Environmental Cooperation</t>
  </si>
  <si>
    <t xml:space="preserve">Center for Ecology and Hydrology</t>
  </si>
  <si>
    <t xml:space="preserve">Cornell International Institute for Food, Agriculture and Development</t>
  </si>
  <si>
    <t xml:space="preserve">Common Fund for Commodities</t>
  </si>
  <si>
    <t xml:space="preserve">The Centre for Internatioanl Forestry research CIFOR</t>
  </si>
  <si>
    <t xml:space="preserve">Consultative Group on Intrenational Agricultural Research</t>
  </si>
  <si>
    <t xml:space="preserve">Chemonics International</t>
  </si>
  <si>
    <t xml:space="preserve">Centro Internacional de Agricultural Tropical, Colombia</t>
  </si>
  <si>
    <t xml:space="preserve">Canadian International Development Agency</t>
  </si>
  <si>
    <t xml:space="preserve">Conservation International foundation</t>
  </si>
  <si>
    <t xml:space="preserve">centro International de la Papa</t>
  </si>
  <si>
    <t xml:space="preserve">Centre for Natural Resources and Development</t>
  </si>
  <si>
    <t xml:space="preserve">CODESAN</t>
  </si>
  <si>
    <t xml:space="preserve">Cornell University</t>
  </si>
  <si>
    <t xml:space="preserve">Unrestricted Core</t>
  </si>
  <si>
    <t xml:space="preserve">Technical Centre for Agricultural and Rural Co-operation</t>
  </si>
  <si>
    <t xml:space="preserve">Development Alternative Inc.</t>
  </si>
  <si>
    <t xml:space="preserve">Danish International Development Agency</t>
  </si>
  <si>
    <t xml:space="preserve">Development Bank of Southern Africa Limited</t>
  </si>
  <si>
    <t xml:space="preserve">German Development Service</t>
  </si>
  <si>
    <t xml:space="preserve">Department for International Development</t>
  </si>
  <si>
    <t xml:space="preserve">Donner Foundation</t>
  </si>
  <si>
    <t xml:space="preserve">Darwin Initiative</t>
  </si>
  <si>
    <t xml:space="preserve">Netherlands</t>
  </si>
  <si>
    <t xml:space="preserve">Dian Tama Foundation</t>
  </si>
  <si>
    <t xml:space="preserve">The Environmental Conservation Trust of Uganda</t>
  </si>
  <si>
    <t xml:space="preserve">Eastern and Central Africa Programme for Agricultural Policy Analysis</t>
  </si>
  <si>
    <t xml:space="preserve">EEPSEA</t>
  </si>
  <si>
    <t xml:space="preserve">Regional Governments of Ethiopia</t>
  </si>
  <si>
    <t xml:space="preserve">ETH- Zurich</t>
  </si>
  <si>
    <t xml:space="preserve">Swiss Federal Institute of Technology Zurich</t>
  </si>
  <si>
    <t xml:space="preserve">European Union</t>
  </si>
  <si>
    <t xml:space="preserve">Centre for cultural and Technical interchange between East and Wesat, Inc</t>
  </si>
  <si>
    <t xml:space="preserve">Forest Action Network</t>
  </si>
  <si>
    <t xml:space="preserve">Food and Agriculture Organization of the United Nations</t>
  </si>
  <si>
    <t xml:space="preserve">FARM- Africa</t>
  </si>
  <si>
    <t xml:space="preserve">Foundation for Advances Studies in International Development</t>
  </si>
  <si>
    <t xml:space="preserve">Finland</t>
  </si>
  <si>
    <t xml:space="preserve">Ford Foundation</t>
  </si>
  <si>
    <t xml:space="preserve">Forestry Resources Research Institute- Uganda</t>
  </si>
  <si>
    <t xml:space="preserve">France</t>
  </si>
  <si>
    <t xml:space="preserve">Forest Trends</t>
  </si>
  <si>
    <t xml:space="preserve">Global Dimension Trust</t>
  </si>
  <si>
    <t xml:space="preserve">Global Environment Facility</t>
  </si>
  <si>
    <t xml:space="preserve">Global Forest Watch</t>
  </si>
  <si>
    <t xml:space="preserve">Global Mountain Programme</t>
  </si>
  <si>
    <t xml:space="preserve">Technical committee of the Global Water Partnership</t>
  </si>
  <si>
    <t xml:space="preserve">Inter-American Development Bank</t>
  </si>
  <si>
    <t xml:space="preserve">International Atomic Energy Agency</t>
  </si>
  <si>
    <t xml:space="preserve">CGIAR-Impact Assessment and Evaluation Group</t>
  </si>
  <si>
    <t xml:space="preserve">World Bank</t>
  </si>
  <si>
    <t xml:space="preserve">India Council for Agricultural Research</t>
  </si>
  <si>
    <t xml:space="preserve">ICLARM</t>
  </si>
  <si>
    <t xml:space="preserve">International Crop Reseach Institute for the Semi Arid trpoics</t>
  </si>
  <si>
    <t xml:space="preserve">International Centre for Underutilised Crops -University of Southampton, UK</t>
  </si>
  <si>
    <t xml:space="preserve">International Development Research Centre</t>
  </si>
  <si>
    <t xml:space="preserve">International Fund for Agricultural Development</t>
  </si>
  <si>
    <t xml:space="preserve">IFAR Wilfried Thalwitz Scholarship</t>
  </si>
  <si>
    <t xml:space="preserve">International Food Policy Research Institute</t>
  </si>
  <si>
    <t xml:space="preserve">Indonesia Forest Seed Project</t>
  </si>
  <si>
    <t xml:space="preserve">International Foundation for Sciences</t>
  </si>
  <si>
    <t xml:space="preserve">International Institute of Environment and Development</t>
  </si>
  <si>
    <t xml:space="preserve">Institute of International Education Inc</t>
  </si>
  <si>
    <t xml:space="preserve">The International Tropical Timber Organization</t>
  </si>
  <si>
    <t xml:space="preserve">International Livestock Research Institute</t>
  </si>
  <si>
    <t xml:space="preserve">INIA-Spain</t>
  </si>
  <si>
    <t xml:space="preserve">International Plant Genetic Resources Institute</t>
  </si>
  <si>
    <t xml:space="preserve">International Reseach for Development - France</t>
  </si>
  <si>
    <t xml:space="preserve">Innovative Resource Management</t>
  </si>
  <si>
    <t xml:space="preserve">International Rice Research Institute</t>
  </si>
  <si>
    <t xml:space="preserve">Italy</t>
  </si>
  <si>
    <t xml:space="preserve">World Conservation Union</t>
  </si>
  <si>
    <t xml:space="preserve">Internationaler Verband-IUFRO</t>
  </si>
  <si>
    <t xml:space="preserve">International Water Management Institute</t>
  </si>
  <si>
    <t xml:space="preserve">Japan</t>
  </si>
  <si>
    <t xml:space="preserve">Kenya Agricultural Research Institute</t>
  </si>
  <si>
    <t xml:space="preserve">Katholic University</t>
  </si>
  <si>
    <t xml:space="preserve">Laguna Lake Development Authority</t>
  </si>
  <si>
    <t xml:space="preserve">Millenium Development Goals</t>
  </si>
  <si>
    <t xml:space="preserve">Multidonor</t>
  </si>
  <si>
    <t xml:space="preserve">National Agricultural Advisory and Development Services</t>
  </si>
  <si>
    <t xml:space="preserve">University of Namur</t>
  </si>
  <si>
    <t xml:space="preserve">National Agricultural Reseach Organization- UGANDA</t>
  </si>
  <si>
    <t xml:space="preserve">North Carolina State University</t>
  </si>
  <si>
    <t xml:space="preserve">Netherlands Development Assistance</t>
  </si>
  <si>
    <t xml:space="preserve">New donor/grant</t>
  </si>
  <si>
    <t xml:space="preserve">Norwegian Agency for Development Cooperation</t>
  </si>
  <si>
    <t xml:space="preserve">Norway</t>
  </si>
  <si>
    <t xml:space="preserve">National Science Foundation</t>
  </si>
  <si>
    <t xml:space="preserve">New Zealand</t>
  </si>
  <si>
    <t xml:space="preserve">Organizational Change Program</t>
  </si>
  <si>
    <t xml:space="preserve">Overseas Development Institute</t>
  </si>
  <si>
    <t xml:space="preserve">Oxford Forestry Institute</t>
  </si>
  <si>
    <t xml:space="preserve">Plan Internaltional</t>
  </si>
  <si>
    <t xml:space="preserve">Royal Botanical Gardens Edinburgh</t>
  </si>
  <si>
    <t xml:space="preserve">Regional Land Management Unit</t>
  </si>
  <si>
    <t xml:space="preserve">Rockefeller Foundation</t>
  </si>
  <si>
    <t xml:space="preserve">The Royal Swedish Academy of Agriculture and Forestry</t>
  </si>
  <si>
    <t xml:space="preserve">Sasakawa</t>
  </si>
  <si>
    <t xml:space="preserve">Swiss Agricultural College</t>
  </si>
  <si>
    <t xml:space="preserve">SAFODS</t>
  </si>
  <si>
    <t xml:space="preserve">Swiss Development Corporation</t>
  </si>
  <si>
    <t xml:space="preserve">Soil Fertility Consortium for Southern Africa</t>
  </si>
  <si>
    <t xml:space="preserve">Swedish International Development Cooperation Agency</t>
  </si>
  <si>
    <t xml:space="preserve">Simmons Institute</t>
  </si>
  <si>
    <t xml:space="preserve">Spain</t>
  </si>
  <si>
    <t xml:space="preserve">SARCS Secretariat</t>
  </si>
  <si>
    <t xml:space="preserve">START Secretariat</t>
  </si>
  <si>
    <t xml:space="preserve">Systemwide Livestock Programme</t>
  </si>
  <si>
    <t xml:space="preserve">Thailand - Kingdom of</t>
  </si>
  <si>
    <t xml:space="preserve">Tink Foundation</t>
  </si>
  <si>
    <t xml:space="preserve">Tropical Soil Biology and Fertility Programme</t>
  </si>
  <si>
    <t xml:space="preserve">Third World Organization for Women in Science (TWOWS)</t>
  </si>
  <si>
    <t xml:space="preserve">University of Copenhagen</t>
  </si>
  <si>
    <t xml:space="preserve">UDP</t>
  </si>
  <si>
    <t xml:space="preserve">University of Edinburgh</t>
  </si>
  <si>
    <t xml:space="preserve">Uganda Forest Sector Co-ordination Secretariat</t>
  </si>
  <si>
    <t xml:space="preserve">Kabale District Local Government - Uganda</t>
  </si>
  <si>
    <t xml:space="preserve">United Nations Development Programme</t>
  </si>
  <si>
    <t xml:space="preserve">United Nations Environmental Programme</t>
  </si>
  <si>
    <t xml:space="preserve">United Nations Educational, Scientific and Cultural Organization</t>
  </si>
  <si>
    <t xml:space="preserve">University of Georgia</t>
  </si>
  <si>
    <t xml:space="preserve">University of Guelph</t>
  </si>
  <si>
    <t xml:space="preserve">UN- HABITAT</t>
  </si>
  <si>
    <t xml:space="preserve">Unilever</t>
  </si>
  <si>
    <t xml:space="preserve">University of Utrecht</t>
  </si>
  <si>
    <t xml:space="preserve">University of Wisconsin system</t>
  </si>
  <si>
    <t xml:space="preserve">United States Agency for International Development</t>
  </si>
  <si>
    <t xml:space="preserve">United States Department of Agriculture</t>
  </si>
  <si>
    <t xml:space="preserve">United States Forestry Services</t>
  </si>
  <si>
    <t xml:space="preserve">World Vision</t>
  </si>
  <si>
    <t xml:space="preserve">World Food Proze Programme</t>
  </si>
  <si>
    <t xml:space="preserve">Winrock International</t>
  </si>
  <si>
    <t xml:space="preserve">Western Midanao Community Initiatives Project</t>
  </si>
  <si>
    <t xml:space="preserve">World Resources Institute</t>
  </si>
  <si>
    <t xml:space="preserve">Centre for Development Research-University of Bonn </t>
  </si>
  <si>
    <t xml:space="preserve">Examples of Publication Formats</t>
  </si>
  <si>
    <r>
      <rPr>
        <b val="true"/>
        <sz val="10"/>
        <color rgb="FF000080"/>
        <rFont val="Times New Roman"/>
        <family val="1"/>
      </rPr>
      <t xml:space="preserve">1. Book</t>
    </r>
    <r>
      <rPr>
        <sz val="10"/>
        <color rgb="FF000080"/>
        <rFont val="Times New Roman"/>
        <family val="1"/>
      </rPr>
      <t xml:space="preserve">: </t>
    </r>
  </si>
  <si>
    <r>
      <rPr>
        <sz val="10"/>
        <color rgb="FF000000"/>
        <rFont val="Times New Roman"/>
        <family val="1"/>
      </rPr>
      <t xml:space="preserve">Rudebjer, P.G.; Temu, A.B.; Kung'u, J</t>
    </r>
    <r>
      <rPr>
        <b val="true"/>
        <sz val="10"/>
        <color rgb="FF000000"/>
        <rFont val="Times New Roman"/>
        <family val="1"/>
      </rPr>
      <t xml:space="preserve">.</t>
    </r>
    <r>
      <rPr>
        <sz val="10"/>
        <color rgb="FF000000"/>
        <rFont val="Times New Roman"/>
        <family val="1"/>
      </rPr>
      <t xml:space="preserve"> 2005. Developing agroforestry curricula: a practical guide for academic institutions in Africa and Asia.</t>
    </r>
  </si>
  <si>
    <t xml:space="preserve">Bogor: World Agroforestry Centre (ICRAF), 31p</t>
  </si>
  <si>
    <t xml:space="preserve">2. Book Chapter:</t>
  </si>
  <si>
    <t xml:space="preserve">Franzel, S. 2005. Realizing the economic benefits of agroforestry: experiences, lessons  and challenges. State of the World's Forest 2005, p. 88-97</t>
  </si>
  <si>
    <r>
      <rPr>
        <b val="true"/>
        <sz val="10"/>
        <color rgb="FF000080"/>
        <rFont val="Times New Roman"/>
        <family val="1"/>
      </rPr>
      <t xml:space="preserve">3. Journal Article:</t>
    </r>
    <r>
      <rPr>
        <sz val="10"/>
        <color rgb="FF000080"/>
        <rFont val="Times New Roman"/>
        <family val="1"/>
      </rPr>
      <t xml:space="preserve"> </t>
    </r>
  </si>
  <si>
    <r>
      <rPr>
        <sz val="10"/>
        <color rgb="FF000000"/>
        <rFont val="Times New Roman"/>
        <family val="1"/>
      </rPr>
      <t xml:space="preserve">Boffa, J.; Turyomurugyendo, L.; Barnekow-Lilleso, J.; Kindt, R</t>
    </r>
    <r>
      <rPr>
        <b val="true"/>
        <sz val="10"/>
        <color rgb="FF000000"/>
        <rFont val="Times New Roman"/>
        <family val="1"/>
      </rPr>
      <t xml:space="preserve">. </t>
    </r>
    <r>
      <rPr>
        <sz val="10"/>
        <color rgb="FF000000"/>
        <rFont val="Times New Roman"/>
        <family val="1"/>
      </rPr>
      <t xml:space="preserve">2005. Enhancing farm tree diversity as a means of conserving landscape-based    biodiversity: insights from the Kigezi Highlands, Southwestern Uganda. Mountain Research and Development 25 (3) p.212-217</t>
    </r>
  </si>
  <si>
    <t xml:space="preserve">4. Proceedings:</t>
  </si>
  <si>
    <t xml:space="preserve">Mwarasomba, L.I.; Abaru, M.B. (eds)  World Agroforestry Centre (ICRAF - ECA), Nairobi (Kenya) 2005. Strengthening regional farmer's cooperation in eastern and southern Africa. Proceedings of the 1st Regional Workshop 24-26 March, 2003 Lilongwe, Malawi. Nairobi: ICRAF, ECA Working Paper No. 6, 159p.</t>
  </si>
  <si>
    <t xml:space="preserve">5. Conference Paper:</t>
  </si>
  <si>
    <t xml:space="preserve">Chakoma, C.; Franzel, S.; Hove, L.; Matimati, I.; Maasdorp, B.V.  Dairy Development Programme, Harare (Zimbabwe); World Agroforestry Centre (ICRAF), Nairobi (Kenya); University of Zimbabwe, Harare (Zimbabwe) 2004. The adoption of fodder trees in Zimbabwe: smallholder farmers' experiences and innovations.  -- Nairobi, Kenya: World Agroforestry Centre, Proceedings of the Regional Agroforestry Conference on Agroforestry Impacts on Livelihoods in Southern Africa: Putting Research into Practice p. 221-233</t>
  </si>
  <si>
    <t xml:space="preserve">Examples of Output Targets for Admin staff</t>
  </si>
  <si>
    <t xml:space="preserve">Click here to go to WS1-Year 2005</t>
  </si>
  <si>
    <t xml:space="preserve">Click here to go to WS2-Year 2006</t>
  </si>
  <si>
    <t xml:space="preserve">By end of 2006, establish an integrated and consistent planning system</t>
  </si>
  <si>
    <t xml:space="preserve">By end of October 2006, coordinate and develop the annual POWB</t>
  </si>
  <si>
    <t xml:space="preserve">By September 2006, develop and implement web-based, multi-client knowledge management system</t>
  </si>
  <si>
    <t xml:space="preserve">Ongoing maintainance and updating office calendar of events</t>
  </si>
  <si>
    <t xml:space="preserve">Ongoing letter typing, formatting and follow-up</t>
  </si>
  <si>
    <t xml:space="preserve">Ongoing administration and oversight of unit requirements related to travel, finance and procurement of office supplies</t>
  </si>
  <si>
    <t xml:space="preserve">By May 2006 develop and maintain filing system for all correspondence</t>
  </si>
  <si>
    <t xml:space="preserve">Monthly monitoring of unit budget and expenditure</t>
  </si>
</sst>
</file>

<file path=xl/styles.xml><?xml version="1.0" encoding="utf-8"?>
<styleSheet xmlns="http://schemas.openxmlformats.org/spreadsheetml/2006/main">
  <numFmts count="7">
    <numFmt numFmtId="164" formatCode="General"/>
    <numFmt numFmtId="165" formatCode="0.0"/>
    <numFmt numFmtId="166" formatCode="General"/>
    <numFmt numFmtId="167" formatCode="@"/>
    <numFmt numFmtId="168" formatCode="[$USD]\ #,##0"/>
    <numFmt numFmtId="169" formatCode="General_)"/>
    <numFmt numFmtId="170" formatCode="0.0_)"/>
  </numFmts>
  <fonts count="91">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sz val="14"/>
      <name val="Times New Roman"/>
      <family val="1"/>
    </font>
    <font>
      <sz val="10"/>
      <color rgb="FF000000"/>
      <name val="Times New Roman"/>
      <family val="1"/>
    </font>
    <font>
      <b val="true"/>
      <sz val="10"/>
      <color rgb="FF000000"/>
      <name val="Times New Roman"/>
      <family val="1"/>
    </font>
    <font>
      <sz val="10"/>
      <color rgb="FF000000"/>
      <name val="Arial"/>
      <family val="2"/>
    </font>
    <font>
      <b val="true"/>
      <u val="single"/>
      <sz val="10"/>
      <color rgb="FF000000"/>
      <name val="Times New Roman"/>
      <family val="1"/>
    </font>
    <font>
      <b val="true"/>
      <sz val="14"/>
      <color rgb="FF0000FF"/>
      <name val="Times New Roman"/>
      <family val="1"/>
    </font>
    <font>
      <u val="single"/>
      <sz val="10"/>
      <color rgb="FF0000FF"/>
      <name val="Arial"/>
      <family val="0"/>
    </font>
    <font>
      <b val="true"/>
      <sz val="13"/>
      <name val="Times New Roman"/>
      <family val="1"/>
    </font>
    <font>
      <b val="true"/>
      <u val="single"/>
      <sz val="13"/>
      <name val="Times New Roman"/>
      <family val="1"/>
    </font>
    <font>
      <b val="true"/>
      <sz val="10"/>
      <name val="Times New Roman"/>
      <family val="1"/>
    </font>
    <font>
      <sz val="10"/>
      <color rgb="FFFF0000"/>
      <name val="Times New Roman"/>
      <family val="1"/>
    </font>
    <font>
      <b val="true"/>
      <u val="single"/>
      <sz val="10"/>
      <color rgb="FFFF0000"/>
      <name val="Times New Roman"/>
      <family val="1"/>
    </font>
    <font>
      <u val="single"/>
      <sz val="10"/>
      <color rgb="FFFF0000"/>
      <name val="Times New Roman"/>
      <family val="1"/>
    </font>
    <font>
      <u val="single"/>
      <sz val="10"/>
      <color rgb="FF000000"/>
      <name val="Times New Roman"/>
      <family val="1"/>
    </font>
    <font>
      <b val="true"/>
      <sz val="13"/>
      <color rgb="FFFF0000"/>
      <name val="Times New Roman"/>
      <family val="1"/>
    </font>
    <font>
      <b val="true"/>
      <u val="single"/>
      <sz val="13"/>
      <color rgb="FFFF0000"/>
      <name val="Times New Roman"/>
      <family val="1"/>
    </font>
    <font>
      <sz val="10"/>
      <color rgb="FFFFFFFF"/>
      <name val="Times New Roman"/>
      <family val="1"/>
    </font>
    <font>
      <b val="true"/>
      <sz val="11"/>
      <name val="Times New Roman"/>
      <family val="1"/>
    </font>
    <font>
      <b val="true"/>
      <u val="single"/>
      <sz val="14"/>
      <name val="Times New Roman"/>
      <family val="1"/>
    </font>
    <font>
      <sz val="14"/>
      <name val="Times New Roman"/>
      <family val="1"/>
    </font>
    <font>
      <sz val="10"/>
      <color rgb="FFFFCC99"/>
      <name val="Times New Roman"/>
      <family val="1"/>
    </font>
    <font>
      <u val="single"/>
      <sz val="10"/>
      <color rgb="FF3366FF"/>
      <name val="Arial"/>
      <family val="2"/>
    </font>
    <font>
      <b val="true"/>
      <u val="single"/>
      <sz val="10"/>
      <color rgb="FF0000FF"/>
      <name val="Times New Roman"/>
      <family val="1"/>
    </font>
    <font>
      <sz val="9"/>
      <color rgb="FFFF0000"/>
      <name val="Times New Roman"/>
      <family val="1"/>
    </font>
    <font>
      <sz val="7"/>
      <color rgb="FFFFFFFF"/>
      <name val="Times New Roman"/>
      <family val="1"/>
    </font>
    <font>
      <sz val="7"/>
      <name val="Times New Roman"/>
      <family val="1"/>
    </font>
    <font>
      <u val="single"/>
      <sz val="10"/>
      <color rgb="FF0000FF"/>
      <name val="Times New Roman"/>
      <family val="1"/>
    </font>
    <font>
      <sz val="9"/>
      <name val="Times New Roman"/>
      <family val="1"/>
    </font>
    <font>
      <b val="true"/>
      <sz val="9"/>
      <color rgb="FF008000"/>
      <name val="Times New Roman"/>
      <family val="1"/>
    </font>
    <font>
      <b val="true"/>
      <sz val="8"/>
      <color rgb="FF000000"/>
      <name val="Tahoma"/>
      <family val="0"/>
    </font>
    <font>
      <sz val="8"/>
      <color rgb="FF000000"/>
      <name val="Tahoma"/>
      <family val="0"/>
    </font>
    <font>
      <sz val="8"/>
      <color rgb="FF000000"/>
      <name val="Tahoma"/>
      <family val="2"/>
    </font>
    <font>
      <b val="true"/>
      <u val="single"/>
      <sz val="8"/>
      <color rgb="FFFF0000"/>
      <name val="Tahoma"/>
      <family val="2"/>
    </font>
    <font>
      <sz val="10"/>
      <color rgb="FF333399"/>
      <name val="Times New Roman"/>
      <family val="1"/>
    </font>
    <font>
      <sz val="8"/>
      <color rgb="FFFFFFFF"/>
      <name val="Times New Roman"/>
      <family val="1"/>
    </font>
    <font>
      <b val="true"/>
      <sz val="10"/>
      <color rgb="FFFFFFFF"/>
      <name val="Times New Roman"/>
      <family val="1"/>
    </font>
    <font>
      <b val="true"/>
      <sz val="8"/>
      <color rgb="FFFFFFFF"/>
      <name val="Times New Roman"/>
      <family val="1"/>
    </font>
    <font>
      <b val="true"/>
      <sz val="9"/>
      <name val="Times New Roman"/>
      <family val="1"/>
    </font>
    <font>
      <b val="true"/>
      <sz val="14"/>
      <color rgb="FFFF0000"/>
      <name val="Times New Roman"/>
      <family val="1"/>
    </font>
    <font>
      <b val="true"/>
      <sz val="12"/>
      <color rgb="FFFF0000"/>
      <name val="Times New Roman"/>
      <family val="1"/>
    </font>
    <font>
      <b val="true"/>
      <sz val="12"/>
      <color rgb="FFFFFFFF"/>
      <name val="Times New Roman"/>
      <family val="1"/>
    </font>
    <font>
      <b val="true"/>
      <sz val="12"/>
      <name val="Times New Roman"/>
      <family val="1"/>
    </font>
    <font>
      <sz val="10"/>
      <color rgb="FF0000FF"/>
      <name val="Times New Roman"/>
      <family val="1"/>
    </font>
    <font>
      <b val="true"/>
      <sz val="10"/>
      <color rgb="FF008000"/>
      <name val="Times New Roman"/>
      <family val="1"/>
    </font>
    <font>
      <sz val="12"/>
      <color rgb="FFFFFFFF"/>
      <name val="Times New Roman"/>
      <family val="1"/>
    </font>
    <font>
      <sz val="12"/>
      <name val="Times New Roman"/>
      <family val="1"/>
    </font>
    <font>
      <b val="true"/>
      <sz val="12"/>
      <color rgb="FF339966"/>
      <name val="Times New Roman"/>
      <family val="1"/>
    </font>
    <font>
      <sz val="10"/>
      <color rgb="FF000000"/>
      <name val="Arial"/>
      <family val="0"/>
    </font>
    <font>
      <b val="true"/>
      <u val="single"/>
      <sz val="8"/>
      <color rgb="FFFF0000"/>
      <name val="Times New Roman"/>
      <family val="1"/>
    </font>
    <font>
      <b val="true"/>
      <sz val="11"/>
      <color rgb="FF993300"/>
      <name val="Times New Roman"/>
      <family val="1"/>
    </font>
    <font>
      <sz val="11"/>
      <name val="Times New Roman"/>
      <family val="1"/>
    </font>
    <font>
      <b val="true"/>
      <sz val="12"/>
      <color rgb="FF008000"/>
      <name val="Times New Roman"/>
      <family val="1"/>
    </font>
    <font>
      <b val="true"/>
      <sz val="10"/>
      <color rgb="FF993300"/>
      <name val="Times New Roman"/>
      <family val="1"/>
    </font>
    <font>
      <sz val="10"/>
      <color rgb="FF008000"/>
      <name val="Times New Roman"/>
      <family val="1"/>
    </font>
    <font>
      <b val="true"/>
      <sz val="11"/>
      <color rgb="FF000000"/>
      <name val="Times New Roman"/>
      <family val="1"/>
    </font>
    <font>
      <sz val="10"/>
      <name val="Arial"/>
      <family val="2"/>
    </font>
    <font>
      <b val="true"/>
      <sz val="14"/>
      <name val="Arial"/>
      <family val="2"/>
    </font>
    <font>
      <b val="true"/>
      <sz val="10"/>
      <name val="Arial"/>
      <family val="2"/>
    </font>
    <font>
      <b val="true"/>
      <sz val="11"/>
      <color rgb="FF008000"/>
      <name val="Arial"/>
      <family val="2"/>
    </font>
    <font>
      <b val="true"/>
      <sz val="11"/>
      <color rgb="FF0000FF"/>
      <name val="Arial"/>
      <family val="2"/>
    </font>
    <font>
      <b val="true"/>
      <sz val="11"/>
      <color rgb="FF993300"/>
      <name val="Arial"/>
      <family val="2"/>
    </font>
    <font>
      <b val="true"/>
      <sz val="10"/>
      <color rgb="FF008000"/>
      <name val="Arial"/>
      <family val="2"/>
    </font>
    <font>
      <b val="true"/>
      <sz val="12"/>
      <color rgb="FF008000"/>
      <name val="Arial"/>
      <family val="2"/>
    </font>
    <font>
      <b val="true"/>
      <sz val="12"/>
      <color rgb="FF993300"/>
      <name val="Arial"/>
      <family val="2"/>
    </font>
    <font>
      <b val="true"/>
      <sz val="12"/>
      <name val="Arial"/>
      <family val="2"/>
    </font>
    <font>
      <b val="true"/>
      <sz val="10"/>
      <color rgb="FF0000FF"/>
      <name val="Arial"/>
      <family val="2"/>
    </font>
    <font>
      <b val="true"/>
      <sz val="10"/>
      <color rgb="FF993300"/>
      <name val="Arial"/>
      <family val="2"/>
    </font>
    <font>
      <sz val="8"/>
      <name val="Arial"/>
      <family val="0"/>
    </font>
    <font>
      <b val="true"/>
      <sz val="10"/>
      <color rgb="FFFF0000"/>
      <name val="Arial"/>
      <family val="2"/>
    </font>
    <font>
      <i val="true"/>
      <sz val="10"/>
      <name val="Times New Roman"/>
      <family val="1"/>
    </font>
    <font>
      <sz val="8"/>
      <name val="Times New Roman"/>
      <family val="1"/>
    </font>
    <font>
      <b val="true"/>
      <sz val="14"/>
      <color rgb="FF993300"/>
      <name val="Times New Roman"/>
      <family val="1"/>
    </font>
    <font>
      <u val="single"/>
      <sz val="9"/>
      <color rgb="FFFF0000"/>
      <name val="Times New Roman"/>
      <family val="1"/>
    </font>
    <font>
      <b val="true"/>
      <sz val="9"/>
      <color rgb="FF993300"/>
      <name val="Times New Roman"/>
      <family val="1"/>
    </font>
    <font>
      <b val="true"/>
      <sz val="8"/>
      <name val="Times New Roman"/>
      <family val="1"/>
    </font>
    <font>
      <i val="true"/>
      <sz val="8"/>
      <color rgb="FF008000"/>
      <name val="Times New Roman"/>
      <family val="1"/>
    </font>
    <font>
      <sz val="8"/>
      <color rgb="FF000000"/>
      <name val="Times New Roman"/>
      <family val="1"/>
    </font>
    <font>
      <sz val="10"/>
      <color rgb="FFFF00FF"/>
      <name val="Arial"/>
      <family val="2"/>
    </font>
    <font>
      <b val="true"/>
      <sz val="16"/>
      <color rgb="FF993300"/>
      <name val="Times New Roman"/>
      <family val="1"/>
    </font>
    <font>
      <u val="single"/>
      <sz val="8"/>
      <color rgb="FFFF0000"/>
      <name val="Times New Roman"/>
      <family val="1"/>
    </font>
    <font>
      <b val="true"/>
      <sz val="10"/>
      <color rgb="FFFF0000"/>
      <name val="Times New Roman"/>
      <family val="1"/>
    </font>
    <font>
      <sz val="8"/>
      <color rgb="FF333399"/>
      <name val="Times New Roman"/>
      <family val="1"/>
    </font>
    <font>
      <sz val="8"/>
      <color rgb="FF000080"/>
      <name val="Times New Roman"/>
      <family val="1"/>
    </font>
    <font>
      <b val="true"/>
      <sz val="10"/>
      <color rgb="FF000080"/>
      <name val="Times New Roman"/>
      <family val="1"/>
    </font>
    <font>
      <sz val="10"/>
      <color rgb="FF000080"/>
      <name val="Times New Roman"/>
      <family val="1"/>
    </font>
  </fonts>
  <fills count="14">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99CC00"/>
        <bgColor rgb="FFFFCC00"/>
      </patternFill>
    </fill>
    <fill>
      <patternFill patternType="solid">
        <fgColor rgb="FF3366FF"/>
        <bgColor rgb="FF0066CC"/>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s>
  <borders count="42">
    <border diagonalUp="false" diagonalDown="false">
      <left/>
      <right/>
      <top/>
      <bottom/>
      <diagonal/>
    </border>
    <border diagonalUp="false" diagonalDown="false">
      <left style="thick"/>
      <right style="thick"/>
      <top style="thick"/>
      <bottom style="hair"/>
      <diagonal/>
    </border>
    <border diagonalUp="false" diagonalDown="false">
      <left style="thick"/>
      <right style="thick"/>
      <top style="hair"/>
      <bottom style="hair"/>
      <diagonal/>
    </border>
    <border diagonalUp="false" diagonalDown="false">
      <left style="thick"/>
      <right style="thick"/>
      <top style="hair"/>
      <bottom style="thick"/>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ck"/>
      <right style="thin"/>
      <top style="hair"/>
      <bottom/>
      <diagonal/>
    </border>
    <border diagonalUp="false" diagonalDown="false">
      <left style="thin"/>
      <right style="thick"/>
      <top style="hair"/>
      <bottom/>
      <diagonal/>
    </border>
    <border diagonalUp="false" diagonalDown="false">
      <left/>
      <right/>
      <top style="thin">
        <color rgb="FF339966"/>
      </top>
      <bottom style="thin">
        <color rgb="FF339966"/>
      </bottom>
      <diagonal/>
    </border>
    <border diagonalUp="false" diagonalDown="false">
      <left style="thick">
        <color rgb="FF339966"/>
      </left>
      <right style="thick">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top/>
      <bottom style="thin"/>
      <diagonal/>
    </border>
    <border diagonalUp="false" diagonalDown="false">
      <left/>
      <right/>
      <top/>
      <bottom style="thin">
        <color rgb="FF339966"/>
      </bottom>
      <diagonal/>
    </border>
    <border diagonalUp="false" diagonalDown="false">
      <left style="thick">
        <color rgb="FF339966"/>
      </left>
      <right/>
      <top style="thin">
        <color rgb="FF339966"/>
      </top>
      <bottom style="thin">
        <color rgb="FF3399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color rgb="FF339966"/>
      </top>
      <bottom style="thin">
        <color rgb="FF339966"/>
      </bottom>
      <diagonal/>
    </border>
    <border diagonalUp="false" diagonalDown="false">
      <left style="thin"/>
      <right style="thin"/>
      <top style="thin"/>
      <bottom style="thin"/>
      <diagonal/>
    </border>
    <border diagonalUp="false" diagonalDown="false">
      <left/>
      <right style="thin">
        <color rgb="FF339966"/>
      </right>
      <top style="thin">
        <color rgb="FF339966"/>
      </top>
      <bottom style="thin">
        <color rgb="FF339966"/>
      </bottom>
      <diagonal/>
    </border>
    <border diagonalUp="false" diagonalDown="false">
      <left style="thin"/>
      <right style="thin"/>
      <top style="thin"/>
      <bottom/>
      <diagonal/>
    </border>
    <border diagonalUp="false" diagonalDown="false">
      <left style="thin">
        <color rgb="FF339966"/>
      </left>
      <right style="thin">
        <color rgb="FF339966"/>
      </right>
      <top style="thin">
        <color rgb="FF339966"/>
      </top>
      <bottom/>
      <diagonal/>
    </border>
    <border diagonalUp="false" diagonalDown="false">
      <left/>
      <right style="thin">
        <color rgb="FF339966"/>
      </right>
      <top style="thin">
        <color rgb="FF339966"/>
      </top>
      <bottom/>
      <diagonal/>
    </border>
    <border diagonalUp="false" diagonalDown="false">
      <left style="thin"/>
      <right style="thin"/>
      <top/>
      <bottom style="thin"/>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medium">
        <color rgb="FFCCFFCC"/>
      </left>
      <right style="thin">
        <color rgb="FFCCFFCC"/>
      </right>
      <top style="medium">
        <color rgb="FFCCFFCC"/>
      </top>
      <bottom style="thin">
        <color rgb="FFCCFFCC"/>
      </bottom>
      <diagonal/>
    </border>
    <border diagonalUp="false" diagonalDown="false">
      <left style="medium">
        <color rgb="FFCCFFCC"/>
      </left>
      <right style="thin">
        <color rgb="FFCCFFCC"/>
      </right>
      <top style="thin">
        <color rgb="FFCCFFCC"/>
      </top>
      <bottom style="thin">
        <color rgb="FFCCFFCC"/>
      </bottom>
      <diagonal/>
    </border>
    <border diagonalUp="false" diagonalDown="false">
      <left style="thin"/>
      <right/>
      <top/>
      <bottom/>
      <diagonal/>
    </border>
    <border diagonalUp="false" diagonalDown="false">
      <left style="medium">
        <color rgb="FFCCFFCC"/>
      </left>
      <right style="thin">
        <color rgb="FFCCFFCC"/>
      </right>
      <top style="thin">
        <color rgb="FFCCFFCC"/>
      </top>
      <bottom style="medium">
        <color rgb="FFCCFFCC"/>
      </bottom>
      <diagonal/>
    </border>
    <border diagonalUp="false" diagonalDown="false">
      <left style="thin"/>
      <right/>
      <top/>
      <bottom style="thin"/>
      <diagonal/>
    </border>
    <border diagonalUp="false" diagonalDown="false">
      <left style="thick">
        <color rgb="FF339966"/>
      </left>
      <right style="thick">
        <color rgb="FF339966"/>
      </right>
      <top/>
      <bottom/>
      <diagonal/>
    </border>
    <border diagonalUp="false" diagonalDown="false">
      <left/>
      <right style="thin"/>
      <top/>
      <bottom style="thin"/>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style="thin"/>
      <bottom style="thin"/>
      <diagonal/>
    </border>
    <border diagonalUp="false" diagonalDown="false">
      <left style="thin">
        <color rgb="FFCCFFCC"/>
      </left>
      <right style="thin">
        <color rgb="FFCCFFCC"/>
      </right>
      <top style="medium">
        <color rgb="FFCCFFCC"/>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color rgb="FFCCFFCC"/>
      </left>
      <right style="thin">
        <color rgb="FFCCFFCC"/>
      </right>
      <top style="thin">
        <color rgb="FFCCFFCC"/>
      </top>
      <bottom style="medium">
        <color rgb="FFCCFFCC"/>
      </bottom>
      <diagonal/>
    </border>
    <border diagonalUp="false" diagonalDown="false">
      <left/>
      <right/>
      <top/>
      <bottom style="medium">
        <color rgb="FFCCFF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left" vertical="top" textRotation="0" wrapText="true" indent="0" shrinkToFit="false"/>
      <protection locked="true" hidden="false"/>
    </xf>
    <xf numFmtId="164" fontId="13" fillId="4" borderId="2" xfId="20" applyFont="true" applyBorder="true" applyAlignment="true" applyProtection="tru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general" vertical="top" textRotation="0" wrapText="true" indent="0" shrinkToFit="false"/>
      <protection locked="true" hidden="false"/>
    </xf>
    <xf numFmtId="164" fontId="13" fillId="4" borderId="2" xfId="20" applyFont="true" applyBorder="true" applyAlignment="true" applyProtection="true">
      <alignment horizontal="general" vertical="top" textRotation="0" wrapText="true" indent="0" shrinkToFit="false"/>
      <protection locked="true" hidden="false"/>
    </xf>
    <xf numFmtId="165" fontId="8" fillId="3" borderId="5" xfId="0" applyFont="true" applyBorder="true" applyAlignment="true" applyProtection="false">
      <alignment horizontal="left" vertical="top" textRotation="0" wrapText="true" indent="0" shrinkToFit="false"/>
      <protection locked="true" hidden="false"/>
    </xf>
    <xf numFmtId="164" fontId="20" fillId="4" borderId="2" xfId="20" applyFont="true" applyBorder="true" applyAlignment="true" applyProtection="tru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3" fillId="2" borderId="16"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24" fillId="2" borderId="17"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false">
      <alignment horizontal="general" vertical="center" textRotation="0" wrapText="false" indent="0" shrinkToFit="false"/>
      <protection locked="true" hidden="false"/>
    </xf>
    <xf numFmtId="165" fontId="5" fillId="2" borderId="17" xfId="0" applyFont="true" applyBorder="true" applyAlignment="true" applyProtection="false">
      <alignment horizontal="general" vertical="center" textRotation="0" wrapText="true" indent="0" shrinkToFit="false"/>
      <protection locked="true" hidden="false"/>
    </xf>
    <xf numFmtId="164" fontId="26" fillId="2" borderId="18" xfId="0" applyFont="true" applyBorder="true" applyAlignment="true" applyProtection="false">
      <alignment horizontal="general"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5" fillId="4" borderId="20" xfId="0" applyFont="true" applyBorder="true" applyAlignment="true" applyProtection="false">
      <alignment horizontal="center" vertical="top" textRotation="0" wrapText="true" indent="0" shrinkToFit="false"/>
      <protection locked="true" hidden="false"/>
    </xf>
    <xf numFmtId="164" fontId="8" fillId="4" borderId="20" xfId="0" applyFont="true" applyBorder="true" applyAlignment="true" applyProtection="false">
      <alignment horizontal="center" vertical="top" textRotation="0" wrapText="true" indent="0" shrinkToFit="false"/>
      <protection locked="true" hidden="false"/>
    </xf>
    <xf numFmtId="164" fontId="15" fillId="4" borderId="12"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4" borderId="12" xfId="0" applyFont="true" applyBorder="true" applyAlignment="true" applyProtection="false">
      <alignment horizontal="center" vertical="top" textRotation="0" wrapText="fals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27" fillId="4" borderId="22" xfId="20" applyFont="true" applyBorder="true" applyAlignment="true" applyProtection="tru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16" fillId="4" borderId="22" xfId="20" applyFont="true" applyBorder="true" applyAlignment="true" applyProtection="true">
      <alignment horizontal="left" vertical="top" textRotation="0" wrapText="true" indent="0" shrinkToFit="false"/>
      <protection locked="true" hidden="false"/>
    </xf>
    <xf numFmtId="164" fontId="28" fillId="4" borderId="22" xfId="20" applyFont="true" applyBorder="true" applyAlignment="true" applyProtection="true">
      <alignment horizontal="left" vertical="top" textRotation="0" wrapText="true" indent="0" shrinkToFit="false"/>
      <protection locked="true" hidden="false"/>
    </xf>
    <xf numFmtId="164" fontId="28" fillId="4" borderId="22" xfId="20" applyFont="true" applyBorder="true" applyAlignment="true" applyProtection="true">
      <alignment horizontal="justify" vertical="top" textRotation="0" wrapText="true" indent="0" shrinkToFit="false"/>
      <protection locked="true" hidden="false"/>
    </xf>
    <xf numFmtId="164" fontId="29" fillId="4" borderId="23" xfId="0" applyFont="true" applyBorder="true" applyAlignment="true" applyProtection="false">
      <alignment horizontal="general" vertical="top" textRotation="0" wrapText="false" indent="0" shrinkToFit="false"/>
      <protection locked="true" hidden="false"/>
    </xf>
    <xf numFmtId="164" fontId="5" fillId="4" borderId="23" xfId="0" applyFont="true" applyBorder="true" applyAlignment="true" applyProtection="false">
      <alignment horizontal="general" vertical="top" textRotation="0" wrapText="tru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false" indent="0" shrinkToFit="false"/>
      <protection locked="true" hidden="false"/>
    </xf>
    <xf numFmtId="164" fontId="31" fillId="0" borderId="23" xfId="0" applyFont="true" applyBorder="true" applyAlignment="true" applyProtection="false">
      <alignment horizontal="general" vertical="top" textRotation="0" wrapText="false" indent="0" shrinkToFit="false"/>
      <protection locked="true" hidden="false"/>
    </xf>
    <xf numFmtId="164" fontId="31" fillId="4" borderId="23" xfId="0" applyFont="true" applyBorder="true" applyAlignment="true" applyProtection="false">
      <alignment horizontal="general"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32" fillId="4" borderId="25" xfId="20" applyFont="true" applyBorder="true" applyAlignment="true" applyProtection="tru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25" xfId="20" applyFont="true" applyBorder="true" applyAlignment="true" applyProtection="true">
      <alignment horizontal="left" vertical="top" textRotation="0" wrapText="true" indent="0" shrinkToFit="false"/>
      <protection locked="true" hidden="false"/>
    </xf>
    <xf numFmtId="164" fontId="5" fillId="4" borderId="25" xfId="20" applyFont="true" applyBorder="true" applyAlignment="true" applyProtection="true">
      <alignment horizontal="justify" vertical="top" textRotation="0" wrapText="true" indent="0" shrinkToFit="false"/>
      <protection locked="true" hidden="false"/>
    </xf>
    <xf numFmtId="164" fontId="29" fillId="4" borderId="25"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1" fillId="0" borderId="27" xfId="0" applyFont="true" applyBorder="true" applyAlignment="true" applyProtection="false">
      <alignment horizontal="general" vertical="top" textRotation="0" wrapText="false" indent="0" shrinkToFit="false"/>
      <protection locked="true" hidden="false"/>
    </xf>
    <xf numFmtId="164" fontId="31" fillId="4" borderId="27" xfId="0" applyFont="true" applyBorder="true" applyAlignment="true" applyProtection="false">
      <alignment horizontal="general" vertical="top" textRotation="0" wrapText="false" indent="0" shrinkToFit="false"/>
      <protection locked="true" hidden="false"/>
    </xf>
    <xf numFmtId="164" fontId="15" fillId="3" borderId="20" xfId="0" applyFont="true" applyBorder="true" applyAlignment="true" applyProtection="false">
      <alignment horizontal="left" vertical="top" textRotation="0" wrapText="true" indent="0" shrinkToFit="false"/>
      <protection locked="true" hidden="false"/>
    </xf>
    <xf numFmtId="164" fontId="33" fillId="3" borderId="20"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false" indent="0" shrinkToFit="false"/>
      <protection locked="true" hidden="false"/>
    </xf>
    <xf numFmtId="164" fontId="34" fillId="3" borderId="20"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6" fontId="5" fillId="0" borderId="2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0" fillId="3" borderId="20" xfId="0" applyFont="true" applyBorder="true" applyAlignment="true" applyProtection="false">
      <alignment horizontal="left" vertical="top" textRotation="0" wrapText="true" indent="0" shrinkToFit="false"/>
      <protection locked="true" hidden="false"/>
    </xf>
    <xf numFmtId="164" fontId="0" fillId="3" borderId="20" xfId="0" applyFont="false" applyBorder="true" applyAlignment="true" applyProtection="false">
      <alignment horizontal="left" vertical="top" textRotation="0" wrapText="false" indent="0" shrinkToFit="false"/>
      <protection locked="true" hidden="false"/>
    </xf>
    <xf numFmtId="164" fontId="12" fillId="3" borderId="20" xfId="2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7" fontId="40" fillId="0" borderId="28" xfId="0" applyFont="true" applyBorder="true" applyAlignment="true" applyProtection="false">
      <alignment horizontal="general" vertical="top"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5" fontId="22" fillId="5"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40" fillId="0" borderId="29" xfId="0" applyFont="true" applyBorder="true" applyAlignment="true" applyProtection="false">
      <alignment horizontal="general" vertical="top" textRotation="0" wrapText="false" indent="0" shrinkToFit="false"/>
      <protection locked="true" hidden="false"/>
    </xf>
    <xf numFmtId="165" fontId="15" fillId="4" borderId="20" xfId="0" applyFont="true" applyBorder="true" applyAlignment="true" applyProtection="false">
      <alignment horizontal="center" vertical="top" textRotation="0" wrapText="true" indent="0" shrinkToFit="false"/>
      <protection locked="true" hidden="false"/>
    </xf>
    <xf numFmtId="164" fontId="15" fillId="4" borderId="16" xfId="0" applyFont="true" applyBorder="true" applyAlignment="true" applyProtection="false">
      <alignment horizontal="center" vertical="top" textRotation="0" wrapText="true" indent="0" shrinkToFit="false"/>
      <protection locked="true" hidden="false"/>
    </xf>
    <xf numFmtId="164" fontId="15" fillId="4" borderId="12" xfId="0" applyFont="true" applyBorder="true" applyAlignment="true" applyProtection="false">
      <alignment horizontal="center" vertical="top" textRotation="0" wrapText="true" indent="0" shrinkToFit="false"/>
      <protection locked="true" hidden="false"/>
    </xf>
    <xf numFmtId="165" fontId="41"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7" fontId="42" fillId="0" borderId="29"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5" fontId="16" fillId="4" borderId="22" xfId="0" applyFont="true" applyBorder="true" applyAlignment="true" applyProtection="false">
      <alignment horizontal="left" vertical="top" textRotation="0" wrapText="true" indent="0" shrinkToFit="false"/>
      <protection locked="true" hidden="false"/>
    </xf>
    <xf numFmtId="165" fontId="16" fillId="4" borderId="22" xfId="20" applyFont="true" applyBorder="true" applyAlignment="true" applyProtection="true">
      <alignment horizontal="left" vertical="top" textRotation="0" wrapText="true" indent="0" shrinkToFit="false"/>
      <protection locked="true" hidden="false"/>
    </xf>
    <xf numFmtId="164" fontId="5" fillId="4"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4" fontId="29" fillId="4" borderId="13" xfId="0" applyFont="true" applyBorder="true" applyAlignment="true" applyProtection="false">
      <alignment horizontal="general" vertical="top" textRotation="0" wrapText="false" indent="0" shrinkToFit="false"/>
      <protection locked="true" hidden="false"/>
    </xf>
    <xf numFmtId="164" fontId="43" fillId="3" borderId="20" xfId="0" applyFont="true" applyBorder="true" applyAlignment="true" applyProtection="false">
      <alignment horizontal="left" vertical="top" textRotation="0" wrapText="true" indent="0" shrinkToFit="false"/>
      <protection locked="true" hidden="false"/>
    </xf>
    <xf numFmtId="164" fontId="43" fillId="3" borderId="16" xfId="0" applyFont="true" applyBorder="true" applyAlignment="true" applyProtection="false">
      <alignment horizontal="left" vertical="top" textRotation="0" wrapText="true" indent="0" shrinkToFit="false"/>
      <protection locked="true" hidden="false"/>
    </xf>
    <xf numFmtId="165" fontId="43" fillId="3" borderId="20" xfId="0" applyFont="true" applyBorder="true" applyAlignment="true" applyProtection="false">
      <alignment horizontal="left" vertical="top" textRotation="0" wrapText="true" indent="0" shrinkToFit="false"/>
      <protection locked="true" hidden="false"/>
    </xf>
    <xf numFmtId="166" fontId="5" fillId="0" borderId="12"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12" xfId="0" applyFont="true" applyBorder="true" applyAlignment="true" applyProtection="false">
      <alignment horizontal="left" vertical="bottom" textRotation="0" wrapText="true" indent="0" shrinkToFit="false"/>
      <protection locked="true" hidden="false"/>
    </xf>
    <xf numFmtId="164" fontId="43" fillId="5" borderId="30" xfId="0" applyFont="true" applyBorder="true" applyAlignment="true" applyProtection="false">
      <alignment horizontal="left" vertical="top" textRotation="0" wrapText="true" indent="0" shrinkToFit="false"/>
      <protection locked="true" hidden="false"/>
    </xf>
    <xf numFmtId="164" fontId="33" fillId="5" borderId="0" xfId="0" applyFont="true" applyBorder="true" applyAlignment="true" applyProtection="false">
      <alignment horizontal="left" vertical="top" textRotation="0" wrapText="true" indent="0" shrinkToFit="false"/>
      <protection locked="true" hidden="false"/>
    </xf>
    <xf numFmtId="164" fontId="5" fillId="5" borderId="0" xfId="0" applyFont="true" applyBorder="false" applyAlignment="true" applyProtection="false">
      <alignment horizontal="left" vertical="top" textRotation="0" wrapText="fals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4" fontId="33" fillId="3" borderId="20" xfId="0" applyFont="true" applyBorder="true" applyAlignment="true" applyProtection="false">
      <alignment horizontal="left" vertical="top" textRotation="0" wrapText="true" indent="0" shrinkToFit="false"/>
      <protection locked="true" hidden="false"/>
    </xf>
    <xf numFmtId="164" fontId="33" fillId="5" borderId="0" xfId="0" applyFont="true" applyBorder="true" applyAlignment="true" applyProtection="false">
      <alignment horizontal="left" vertical="top" textRotation="0" wrapText="true" indent="0" shrinkToFit="false"/>
      <protection locked="true" hidden="false"/>
    </xf>
    <xf numFmtId="167" fontId="40" fillId="0" borderId="31" xfId="0" applyFont="true" applyBorder="true" applyAlignment="true" applyProtection="false">
      <alignment horizontal="general" vertical="top" textRotation="0" wrapText="false" indent="0" shrinkToFit="false"/>
      <protection locked="true" hidden="false"/>
    </xf>
    <xf numFmtId="164" fontId="33" fillId="5" borderId="30" xfId="0" applyFont="true" applyBorder="true" applyAlignment="true" applyProtection="false">
      <alignment horizontal="left" vertical="top" textRotation="0" wrapText="true" indent="0" shrinkToFit="false"/>
      <protection locked="true" hidden="false"/>
    </xf>
    <xf numFmtId="164" fontId="33" fillId="5" borderId="32" xfId="0" applyFont="true" applyBorder="true" applyAlignment="true" applyProtection="false">
      <alignment horizontal="left" vertical="top" textRotation="0" wrapText="true" indent="0" shrinkToFit="false"/>
      <protection locked="true" hidden="false"/>
    </xf>
    <xf numFmtId="164" fontId="33" fillId="5" borderId="13" xfId="0" applyFont="true" applyBorder="true" applyAlignment="true" applyProtection="false">
      <alignment horizontal="left" vertical="top" textRotation="0" wrapText="true" indent="0" shrinkToFit="false"/>
      <protection locked="true" hidden="false"/>
    </xf>
    <xf numFmtId="164" fontId="33" fillId="5"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6" fillId="0" borderId="20" xfId="0" applyFont="tru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47" fillId="2" borderId="17"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5" fillId="4" borderId="2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28" fillId="4" borderId="20" xfId="20" applyFont="true" applyBorder="true" applyAlignment="true" applyProtection="true">
      <alignment horizontal="center" vertical="top" textRotation="0" wrapText="true" indent="0" shrinkToFit="false"/>
      <protection locked="true" hidden="false"/>
    </xf>
    <xf numFmtId="164" fontId="48" fillId="4" borderId="22" xfId="20" applyFont="true" applyBorder="true" applyAlignment="true" applyProtection="true">
      <alignment horizontal="center" vertical="top" textRotation="0" wrapText="true" indent="0" shrinkToFit="false"/>
      <protection locked="true" hidden="false"/>
    </xf>
    <xf numFmtId="164" fontId="48" fillId="4" borderId="20" xfId="20" applyFont="true" applyBorder="true" applyAlignment="true" applyProtection="true">
      <alignment horizontal="center" vertical="top" textRotation="0" wrapText="true" indent="0" shrinkToFit="false"/>
      <protection locked="true" hidden="false"/>
    </xf>
    <xf numFmtId="167" fontId="5" fillId="3" borderId="20"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49" fillId="3" borderId="20" xfId="0" applyFont="true" applyBorder="true" applyAlignment="true" applyProtection="false">
      <alignment horizontal="general" vertical="top" textRotation="0" wrapText="tru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6" fontId="5" fillId="0" borderId="2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3" borderId="20"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false">
      <alignment horizontal="general" vertical="center" textRotation="0" wrapText="true" indent="0" shrinkToFit="false"/>
      <protection locked="true" hidden="false"/>
    </xf>
    <xf numFmtId="168" fontId="5" fillId="3" borderId="20" xfId="0" applyFont="true" applyBorder="true" applyAlignment="true" applyProtection="false">
      <alignment horizontal="general" vertical="center" textRotation="0" wrapText="true" indent="0" shrinkToFit="false"/>
      <protection locked="true" hidden="false"/>
    </xf>
    <xf numFmtId="164" fontId="5" fillId="3" borderId="33"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false">
      <alignment horizontal="general" vertical="center" textRotation="0" wrapText="true" indent="0" shrinkToFit="false"/>
      <protection locked="true" hidden="false"/>
    </xf>
    <xf numFmtId="164" fontId="46" fillId="0" borderId="20" xfId="0" applyFont="true" applyBorder="true" applyAlignment="true" applyProtection="false">
      <alignment horizontal="left" vertical="top" textRotation="0" wrapText="false" indent="0" shrinkToFit="false"/>
      <protection locked="true" hidden="false"/>
    </xf>
    <xf numFmtId="164" fontId="46" fillId="0" borderId="2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1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7" fillId="4" borderId="20" xfId="0" applyFont="true" applyBorder="true" applyAlignment="true" applyProtection="false">
      <alignment horizontal="center" vertical="top" textRotation="0" wrapText="true" indent="0" shrinkToFit="false"/>
      <protection locked="true" hidden="false"/>
    </xf>
    <xf numFmtId="164" fontId="50" fillId="0" borderId="2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64" fontId="15" fillId="6" borderId="20" xfId="0" applyFont="true" applyBorder="true" applyAlignment="true" applyProtection="false">
      <alignment horizontal="general" vertical="top" textRotation="0" wrapText="true" indent="0" shrinkToFit="false"/>
      <protection locked="true" hidden="false"/>
    </xf>
    <xf numFmtId="164" fontId="47" fillId="6" borderId="20" xfId="0" applyFont="true" applyBorder="true" applyAlignment="true" applyProtection="false">
      <alignment horizontal="general" vertical="top" textRotation="0" wrapText="true" indent="0" shrinkToFit="false"/>
      <protection locked="true" hidden="false"/>
    </xf>
    <xf numFmtId="164" fontId="5" fillId="6" borderId="20" xfId="0" applyFont="true" applyBorder="true" applyAlignment="true" applyProtection="false">
      <alignment horizontal="general" vertical="top" textRotation="0" wrapText="true" indent="0" shrinkToFit="false"/>
      <protection locked="true" hidden="false"/>
    </xf>
    <xf numFmtId="164" fontId="5" fillId="6" borderId="20" xfId="0" applyFont="true" applyBorder="true" applyAlignment="true" applyProtection="false">
      <alignment horizontal="left" vertical="top"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5" fillId="2" borderId="20" xfId="0" applyFont="true" applyBorder="true" applyAlignment="true" applyProtection="false">
      <alignment horizontal="general" vertical="top" textRotation="0" wrapText="true" indent="0" shrinkToFit="false"/>
      <protection locked="true" hidden="false"/>
    </xf>
    <xf numFmtId="164" fontId="47" fillId="2" borderId="20"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left" vertical="top" textRotation="0" wrapText="true" indent="0" shrinkToFit="false"/>
      <protection locked="true" hidden="false"/>
    </xf>
    <xf numFmtId="164" fontId="33" fillId="2" borderId="2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left" vertical="top" textRotation="0" wrapText="false" indent="0" shrinkToFit="false"/>
      <protection locked="tru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64" fontId="5" fillId="2" borderId="20"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15" fillId="3" borderId="20" xfId="0" applyFont="true" applyBorder="true" applyAlignment="true" applyProtection="false">
      <alignment horizontal="general" vertical="top" textRotation="0" wrapText="true" indent="0" shrinkToFit="false"/>
      <protection locked="true" hidden="false"/>
    </xf>
    <xf numFmtId="164" fontId="47" fillId="3" borderId="20" xfId="0" applyFont="true" applyBorder="true" applyAlignment="true" applyProtection="false">
      <alignment horizontal="left" vertical="top" textRotation="0" wrapText="false" indent="0" shrinkToFit="false"/>
      <protection locked="true" hidden="false"/>
    </xf>
    <xf numFmtId="164" fontId="5" fillId="3" borderId="2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general" vertical="top" textRotation="0" wrapText="false" indent="0" shrinkToFit="false"/>
      <protection locked="true" hidden="false"/>
    </xf>
    <xf numFmtId="164" fontId="47" fillId="7" borderId="22" xfId="0" applyFont="true" applyBorder="true" applyAlignment="true" applyProtection="false">
      <alignment horizontal="general" vertical="top" textRotation="0" wrapText="true" indent="0" shrinkToFit="false"/>
      <protection locked="true" hidden="false"/>
    </xf>
    <xf numFmtId="164" fontId="52" fillId="7" borderId="20" xfId="0" applyFont="true" applyBorder="true" applyAlignment="true" applyProtection="false">
      <alignment horizontal="general" vertical="top" textRotation="0" wrapText="false" indent="0" shrinkToFit="false"/>
      <protection locked="true" hidden="false"/>
    </xf>
    <xf numFmtId="164" fontId="5" fillId="7" borderId="34" xfId="0" applyFont="true" applyBorder="true" applyAlignment="true" applyProtection="false">
      <alignment horizontal="general" vertical="top" textRotation="0" wrapText="true" indent="0" shrinkToFit="false"/>
      <protection locked="true" hidden="false"/>
    </xf>
    <xf numFmtId="164" fontId="5" fillId="7" borderId="20"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52" fillId="7" borderId="20" xfId="0" applyFont="true" applyBorder="true" applyAlignment="true" applyProtection="false">
      <alignment horizontal="left" vertical="top" textRotation="0" wrapText="false" indent="0" shrinkToFit="false"/>
      <protection locked="true" hidden="false"/>
    </xf>
    <xf numFmtId="164" fontId="5" fillId="7" borderId="18" xfId="0" applyFont="true" applyBorder="true" applyAlignment="true" applyProtection="false">
      <alignment horizontal="general" vertical="top" textRotation="0" wrapText="true" indent="0" shrinkToFit="false"/>
      <protection locked="true" hidden="false"/>
    </xf>
    <xf numFmtId="164" fontId="52" fillId="7" borderId="22" xfId="0" applyFont="true" applyBorder="true" applyAlignment="true" applyProtection="false">
      <alignment horizontal="left" vertical="top" textRotation="0" wrapText="false" indent="0" shrinkToFit="false"/>
      <protection locked="true" hidden="false"/>
    </xf>
    <xf numFmtId="164" fontId="15" fillId="7" borderId="20" xfId="0" applyFont="true" applyBorder="true" applyAlignment="true" applyProtection="false">
      <alignment horizontal="general" vertical="top" textRotation="0" wrapText="true" indent="0" shrinkToFit="false"/>
      <protection locked="true" hidden="false"/>
    </xf>
    <xf numFmtId="164" fontId="5" fillId="7" borderId="35" xfId="0" applyFont="true" applyBorder="true" applyAlignment="true" applyProtection="false">
      <alignment horizontal="general" vertical="top" textRotation="0" wrapText="true" indent="0" shrinkToFit="false"/>
      <protection locked="true" hidden="false"/>
    </xf>
    <xf numFmtId="164" fontId="52" fillId="7" borderId="1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3" fillId="0" borderId="36" xfId="0" applyFont="true" applyBorder="true" applyAlignment="true" applyProtection="false">
      <alignment horizontal="general" vertical="bottom" textRotation="0" wrapText="false" indent="0" shrinkToFit="false"/>
      <protection locked="true" hidden="false"/>
    </xf>
    <xf numFmtId="164" fontId="53" fillId="0" borderId="3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4" fillId="0" borderId="13" xfId="20" applyFont="true" applyBorder="true" applyAlignment="true" applyProtection="true">
      <alignment horizontal="left" vertical="top"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center" vertical="bottom" textRotation="0" wrapText="true" indent="0" shrinkToFit="false"/>
      <protection locked="true" hidden="false"/>
    </xf>
    <xf numFmtId="164" fontId="49" fillId="0" borderId="20" xfId="0" applyFont="true" applyBorder="true" applyAlignment="true" applyProtection="false">
      <alignment horizontal="left" vertical="bottom" textRotation="0" wrapText="true" indent="0" shrinkToFit="false"/>
      <protection locked="true" hidden="false"/>
    </xf>
    <xf numFmtId="164" fontId="58" fillId="0" borderId="20" xfId="0" applyFont="true" applyBorder="true" applyAlignment="true" applyProtection="false">
      <alignment horizontal="center" vertical="bottom" textRotation="0" wrapText="true" indent="0" shrinkToFit="false"/>
      <protection locked="true" hidden="false"/>
    </xf>
    <xf numFmtId="164" fontId="47"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9" fillId="0" borderId="20" xfId="0"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9"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6" fillId="9"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0" fillId="1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47" fillId="0" borderId="2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60" fillId="0" borderId="20" xfId="0" applyFont="true" applyBorder="true" applyAlignment="true" applyProtection="false">
      <alignment horizontal="center" vertical="bottom" textRotation="0" wrapText="fals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8" borderId="20"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2" fillId="8" borderId="2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4" fillId="0" borderId="20" xfId="0" applyFont="true" applyBorder="true" applyAlignment="true" applyProtection="false">
      <alignment horizontal="center" vertical="bottom" textRotation="0" wrapText="false" indent="0" shrinkToFit="false"/>
      <protection locked="true" hidden="false"/>
    </xf>
    <xf numFmtId="164" fontId="65" fillId="0" borderId="20" xfId="0" applyFont="true" applyBorder="true" applyAlignment="true" applyProtection="false">
      <alignment horizontal="general" vertical="bottom" textRotation="0" wrapText="true" indent="0" shrinkToFit="false"/>
      <protection locked="true" hidden="false"/>
    </xf>
    <xf numFmtId="164" fontId="65" fillId="0" borderId="20" xfId="0" applyFont="true" applyBorder="true" applyAlignment="true" applyProtection="false">
      <alignment horizontal="center" vertical="bottom" textRotation="0" wrapText="true" indent="0" shrinkToFit="false"/>
      <protection locked="true" hidden="false"/>
    </xf>
    <xf numFmtId="164" fontId="66" fillId="0" borderId="20" xfId="0" applyFont="true" applyBorder="true" applyAlignment="true" applyProtection="false">
      <alignment horizontal="general" vertical="bottom" textRotation="0" wrapText="false" indent="0" shrinkToFit="false"/>
      <protection locked="true" hidden="false"/>
    </xf>
    <xf numFmtId="164" fontId="67" fillId="0" borderId="20" xfId="0" applyFont="true" applyBorder="true" applyAlignment="true" applyProtection="false">
      <alignment horizontal="center" vertical="bottom" textRotation="0" wrapText="true" indent="0" shrinkToFit="false"/>
      <protection locked="true" hidden="false"/>
    </xf>
    <xf numFmtId="164" fontId="68" fillId="0" borderId="2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8" fillId="0" borderId="20" xfId="0" applyFont="true" applyBorder="true" applyAlignment="true" applyProtection="false">
      <alignment horizontal="center" vertical="bottom" textRotation="0" wrapText="true" indent="0" shrinkToFit="false"/>
      <protection locked="true" hidden="false"/>
    </xf>
    <xf numFmtId="164" fontId="68" fillId="0" borderId="20" xfId="0" applyFont="true" applyBorder="true" applyAlignment="true" applyProtection="false">
      <alignment horizontal="left" vertical="bottom" textRotation="0" wrapText="true" indent="0" shrinkToFit="false"/>
      <protection locked="true" hidden="false"/>
    </xf>
    <xf numFmtId="164" fontId="71" fillId="0" borderId="20" xfId="0" applyFont="true" applyBorder="true" applyAlignment="true" applyProtection="false">
      <alignment horizontal="center" vertical="bottom" textRotation="0" wrapText="true" indent="0" shrinkToFit="false"/>
      <protection locked="true" hidden="false"/>
    </xf>
    <xf numFmtId="164" fontId="72" fillId="0" borderId="20"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67" fillId="0" borderId="2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67" fillId="11" borderId="20" xfId="0" applyFont="true" applyBorder="true" applyAlignment="true" applyProtection="false">
      <alignment horizontal="center" vertical="bottom" textRotation="0" wrapText="false" indent="0" shrinkToFit="false"/>
      <protection locked="true" hidden="false"/>
    </xf>
    <xf numFmtId="164" fontId="73" fillId="11" borderId="37" xfId="0" applyFont="true" applyBorder="true" applyAlignment="true" applyProtection="false">
      <alignment horizontal="general" vertical="bottom" textRotation="0" wrapText="true" indent="0" shrinkToFit="false"/>
      <protection locked="true" hidden="false"/>
    </xf>
    <xf numFmtId="164" fontId="61" fillId="11" borderId="20" xfId="0" applyFont="true" applyBorder="true" applyAlignment="true" applyProtection="false">
      <alignment horizontal="center" vertical="bottom" textRotation="0" wrapText="fals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61" fillId="11" borderId="20" xfId="0" applyFont="true" applyBorder="true" applyAlignment="false" applyProtection="false">
      <alignment horizontal="general" vertical="bottom" textRotation="0" wrapText="false" indent="0" shrinkToFit="false"/>
      <protection locked="true" hidden="false"/>
    </xf>
    <xf numFmtId="164" fontId="67" fillId="0" borderId="20" xfId="0" applyFont="true" applyBorder="true" applyAlignment="true" applyProtection="false">
      <alignment horizontal="center" vertical="bottom" textRotation="0" wrapText="false" indent="0" shrinkToFit="false"/>
      <protection locked="true" hidden="false"/>
    </xf>
    <xf numFmtId="164" fontId="73" fillId="0" borderId="37"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61" fillId="0" borderId="20" xfId="0" applyFont="true" applyBorder="true" applyAlignment="false" applyProtection="false">
      <alignment horizontal="general" vertical="bottom" textRotation="0" wrapText="false" indent="0" shrinkToFit="false"/>
      <protection locked="true" hidden="false"/>
    </xf>
    <xf numFmtId="164" fontId="0" fillId="12" borderId="20"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74" fillId="12" borderId="20" xfId="0" applyFont="true" applyBorder="true" applyAlignment="false" applyProtection="false">
      <alignment horizontal="general" vertical="bottom" textRotation="0" wrapText="false" indent="0" shrinkToFit="false"/>
      <protection locked="true" hidden="false"/>
    </xf>
    <xf numFmtId="164" fontId="74" fillId="0" borderId="20" xfId="0" applyFont="true" applyBorder="true" applyAlignment="false" applyProtection="false">
      <alignment horizontal="general" vertical="bottom" textRotation="0" wrapText="false" indent="0" shrinkToFit="false"/>
      <protection locked="true" hidden="false"/>
    </xf>
    <xf numFmtId="164" fontId="73" fillId="0" borderId="20" xfId="0" applyFont="true" applyBorder="true" applyAlignment="true" applyProtection="false">
      <alignment horizontal="general" vertical="bottom" textRotation="0" wrapText="true" indent="0" shrinkToFit="false"/>
      <protection locked="true" hidden="false"/>
    </xf>
    <xf numFmtId="164" fontId="63" fillId="0" borderId="2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50" fillId="0" borderId="20"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13" borderId="20" xfId="0" applyFont="true" applyBorder="true" applyAlignment="true" applyProtection="false">
      <alignment horizontal="left" vertical="top" textRotation="0" wrapText="true" indent="0" shrinkToFit="false"/>
      <protection locked="true" hidden="false"/>
    </xf>
    <xf numFmtId="164" fontId="5" fillId="13" borderId="20"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8" borderId="20" xfId="0" applyFont="true" applyBorder="true" applyAlignment="true" applyProtection="false">
      <alignment horizontal="left" vertical="top" textRotation="0" wrapText="true" indent="0" shrinkToFit="false"/>
      <protection locked="true" hidden="false"/>
    </xf>
    <xf numFmtId="164" fontId="5" fillId="6" borderId="25" xfId="0" applyFont="true" applyBorder="true" applyAlignment="true" applyProtection="false">
      <alignment horizontal="left" vertical="top" textRotation="0" wrapText="true" indent="0" shrinkToFit="false"/>
      <protection locked="true" hidden="false"/>
    </xf>
    <xf numFmtId="164" fontId="5" fillId="6" borderId="32" xfId="0" applyFont="true" applyBorder="true" applyAlignment="true" applyProtection="false">
      <alignment horizontal="general" vertical="top" textRotation="0" wrapText="true" indent="0" shrinkToFit="false"/>
      <protection locked="true" hidden="false"/>
    </xf>
    <xf numFmtId="164" fontId="5" fillId="6" borderId="16" xfId="0" applyFont="true" applyBorder="true" applyAlignment="true" applyProtection="false">
      <alignment horizontal="general"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2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false" applyProtection="false">
      <alignment horizontal="general" vertical="bottom" textRotation="0" wrapText="false" indent="0" shrinkToFit="false"/>
      <protection locked="true" hidden="false"/>
    </xf>
    <xf numFmtId="164" fontId="82" fillId="0" borderId="2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38" xfId="0" applyFont="true" applyBorder="true" applyAlignment="true" applyProtection="false">
      <alignment horizontal="general" vertical="bottom" textRotation="0" wrapText="true" indent="0" shrinkToFit="false"/>
      <protection locked="true" hidden="false"/>
    </xf>
    <xf numFmtId="164" fontId="61" fillId="0" borderId="39" xfId="0" applyFont="true" applyBorder="true" applyAlignment="true" applyProtection="false">
      <alignment horizontal="general" vertical="bottom" textRotation="0" wrapText="true" indent="0" shrinkToFit="false"/>
      <protection locked="true" hidden="false"/>
    </xf>
    <xf numFmtId="164" fontId="61" fillId="0" borderId="40" xfId="0" applyFont="true" applyBorder="true" applyAlignment="true" applyProtection="false">
      <alignment horizontal="right" vertical="bottom"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9" fontId="61" fillId="0" borderId="20" xfId="0" applyFont="true" applyBorder="true" applyAlignment="true" applyProtection="true">
      <alignment horizontal="left" vertical="bottom" textRotation="0" wrapText="false" indent="0" shrinkToFit="false"/>
      <protection locked="true" hidden="false"/>
    </xf>
    <xf numFmtId="170" fontId="61" fillId="0" borderId="20" xfId="22" applyFont="true" applyBorder="true" applyAlignment="true" applyProtection="true">
      <alignment horizontal="left" vertical="bottom" textRotation="0" wrapText="false" indent="0" shrinkToFit="false"/>
      <protection locked="true" hidden="false"/>
    </xf>
    <xf numFmtId="164" fontId="61" fillId="0" borderId="20" xfId="0" applyFont="true" applyBorder="true" applyAlignment="true" applyProtection="false">
      <alignment horizontal="general" vertical="bottom" textRotation="0" wrapText="false" indent="0" shrinkToFit="false"/>
      <protection locked="true" hidden="false"/>
    </xf>
    <xf numFmtId="164" fontId="9" fillId="0" borderId="20" xfId="21" applyFont="true" applyBorder="true" applyAlignment="true" applyProtection="false">
      <alignment horizontal="left" vertical="bottom" textRotation="0" wrapText="false" indent="0" shrinkToFit="false"/>
      <protection locked="true" hidden="false"/>
    </xf>
    <xf numFmtId="164" fontId="61" fillId="0" borderId="20" xfId="0" applyFont="true" applyBorder="true" applyAlignment="false" applyProtection="false">
      <alignment horizontal="general" vertical="bottom" textRotation="0" wrapText="false" indent="0" shrinkToFit="false"/>
      <protection locked="true" hidden="false"/>
    </xf>
    <xf numFmtId="164" fontId="61" fillId="0" borderId="20" xfId="0" applyFont="true" applyBorder="true" applyAlignment="true" applyProtection="true">
      <alignment horizontal="left" vertical="bottom" textRotation="0" wrapText="false" indent="0" shrinkToFit="false"/>
      <protection locked="true" hidden="false"/>
    </xf>
    <xf numFmtId="164" fontId="9" fillId="0" borderId="20" xfId="22" applyFont="true" applyBorder="true" applyAlignment="true" applyProtection="false">
      <alignment horizontal="general" vertical="bottom" textRotation="0" wrapText="false" indent="0" shrinkToFit="false"/>
      <protection locked="true" hidden="false"/>
    </xf>
    <xf numFmtId="164" fontId="61" fillId="0" borderId="20" xfId="22" applyFont="true" applyBorder="true" applyAlignment="true" applyProtection="false">
      <alignment horizontal="general" vertical="bottom" textRotation="0" wrapText="false" indent="0" shrinkToFit="false"/>
      <protection locked="true" hidden="false"/>
    </xf>
    <xf numFmtId="164" fontId="61" fillId="0" borderId="20" xfId="21" applyFont="true" applyBorder="true" applyAlignment="true" applyProtection="false">
      <alignment horizontal="left" vertical="bottom" textRotation="0" wrapText="false" indent="0" shrinkToFit="false"/>
      <protection locked="true" hidden="false"/>
    </xf>
    <xf numFmtId="164" fontId="9" fillId="0" borderId="20" xfId="21" applyFont="true" applyBorder="true" applyAlignment="true" applyProtection="false">
      <alignment horizontal="left" vertical="center" textRotation="0" wrapText="false" indent="0" shrinkToFit="false"/>
      <protection locked="true" hidden="false"/>
    </xf>
    <xf numFmtId="164" fontId="61" fillId="0" borderId="20" xfId="0" applyFont="true" applyBorder="true" applyAlignment="true" applyProtection="false">
      <alignment horizontal="left" vertical="bottom" textRotation="0" wrapText="false" indent="0" shrinkToFit="false"/>
      <protection locked="true" hidden="false"/>
    </xf>
    <xf numFmtId="169" fontId="83" fillId="0" borderId="20" xfId="0" applyFont="true" applyBorder="true" applyAlignment="true" applyProtection="true">
      <alignment horizontal="left" vertical="bottom" textRotation="0" wrapText="false" indent="0" shrinkToFit="false"/>
      <protection locked="true" hidden="false"/>
    </xf>
    <xf numFmtId="169" fontId="9" fillId="0" borderId="20" xfId="0" applyFont="true" applyBorder="true" applyAlignment="true" applyProtection="true">
      <alignment horizontal="left" vertical="bottom" textRotation="0" wrapText="false" indent="0" shrinkToFit="false"/>
      <protection locked="true" hidden="false"/>
    </xf>
    <xf numFmtId="169" fontId="61" fillId="0" borderId="20" xfId="0" applyFont="true" applyBorder="true" applyAlignment="true" applyProtection="true">
      <alignment horizontal="general" vertical="bottom" textRotation="0" wrapText="false" indent="0" shrinkToFit="false"/>
      <protection locked="true" hidden="false"/>
    </xf>
    <xf numFmtId="164" fontId="83" fillId="0" borderId="2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7" fontId="87" fillId="0" borderId="28" xfId="0" applyFont="true" applyBorder="true" applyAlignment="true" applyProtection="false">
      <alignment horizontal="general" vertical="top" textRotation="0" wrapText="false" indent="0" shrinkToFit="false"/>
      <protection locked="true" hidden="false"/>
    </xf>
    <xf numFmtId="164" fontId="87" fillId="3" borderId="38" xfId="0" applyFont="true" applyBorder="true" applyAlignment="true" applyProtection="false">
      <alignment horizontal="general" vertical="top" textRotation="0" wrapText="tru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7" fontId="87" fillId="0" borderId="29" xfId="0" applyFont="true" applyBorder="true" applyAlignment="true" applyProtection="false">
      <alignment horizontal="general" vertical="top" textRotation="0" wrapText="false" indent="0" shrinkToFit="false"/>
      <protection locked="true" hidden="false"/>
    </xf>
    <xf numFmtId="164" fontId="87" fillId="5" borderId="39" xfId="0" applyFont="true" applyBorder="true" applyAlignment="true" applyProtection="false">
      <alignment horizontal="general" vertical="top" textRotation="0" wrapText="true" indent="0" shrinkToFit="false"/>
      <protection locked="true" hidden="false"/>
    </xf>
    <xf numFmtId="164" fontId="87" fillId="3" borderId="39" xfId="0" applyFont="true" applyBorder="true" applyAlignment="true" applyProtection="false">
      <alignment horizontal="general" vertical="top" textRotation="0" wrapText="true" indent="0" shrinkToFit="false"/>
      <protection locked="true" hidden="false"/>
    </xf>
    <xf numFmtId="167" fontId="87" fillId="0" borderId="31" xfId="0" applyFont="true" applyBorder="true" applyAlignment="true" applyProtection="false">
      <alignment horizontal="general" vertical="top" textRotation="0" wrapText="false" indent="0" shrinkToFit="false"/>
      <protection locked="true" hidden="false"/>
    </xf>
    <xf numFmtId="164" fontId="88" fillId="5" borderId="41" xfId="0" applyFont="true" applyBorder="true" applyAlignment="true" applyProtection="false">
      <alignment horizontal="general" vertical="top" textRotation="0" wrapText="true" indent="0" shrinkToFit="false"/>
      <protection locked="true" hidden="false"/>
    </xf>
    <xf numFmtId="164" fontId="87" fillId="3" borderId="40" xfId="0" applyFont="true" applyBorder="true" applyAlignment="true" applyProtection="false">
      <alignment horizontal="general" vertical="top" textRotation="0" wrapText="true" indent="0" shrinkToFit="false"/>
      <protection locked="true" hidden="false"/>
    </xf>
    <xf numFmtId="164" fontId="87" fillId="5" borderId="4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78" fillId="0" borderId="0" xfId="20" applyFont="true" applyBorder="true" applyAlignment="true" applyProtection="true">
      <alignment horizontal="general" vertical="top"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4 SEA PROF STAFF" xfId="21"/>
    <cellStyle name="Normal_sa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7</xdr:row>
      <xdr:rowOff>0</xdr:rowOff>
    </xdr:from>
    <xdr:to>
      <xdr:col>11</xdr:col>
      <xdr:colOff>473400</xdr:colOff>
      <xdr:row>88</xdr:row>
      <xdr:rowOff>133200</xdr:rowOff>
    </xdr:to>
    <xdr:pic>
      <xdr:nvPicPr>
        <xdr:cNvPr id="0" name="Picture 337" descr=""/>
        <xdr:cNvPicPr/>
      </xdr:nvPicPr>
      <xdr:blipFill>
        <a:blip r:embed="rId1"/>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1" name="Picture 338" descr=""/>
        <xdr:cNvPicPr/>
      </xdr:nvPicPr>
      <xdr:blipFill>
        <a:blip r:embed="rId2"/>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2" name="Picture 339" descr=""/>
        <xdr:cNvPicPr/>
      </xdr:nvPicPr>
      <xdr:blipFill>
        <a:blip r:embed="rId3"/>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3" name="Picture 340" descr=""/>
        <xdr:cNvPicPr/>
      </xdr:nvPicPr>
      <xdr:blipFill>
        <a:blip r:embed="rId4"/>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4" name="Picture 341" descr=""/>
        <xdr:cNvPicPr/>
      </xdr:nvPicPr>
      <xdr:blipFill>
        <a:blip r:embed="rId5"/>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5" name="Picture 342" descr=""/>
        <xdr:cNvPicPr/>
      </xdr:nvPicPr>
      <xdr:blipFill>
        <a:blip r:embed="rId6"/>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6" name="Picture 343" descr=""/>
        <xdr:cNvPicPr/>
      </xdr:nvPicPr>
      <xdr:blipFill>
        <a:blip r:embed="rId7"/>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7" name="Picture 344" descr=""/>
        <xdr:cNvPicPr/>
      </xdr:nvPicPr>
      <xdr:blipFill>
        <a:blip r:embed="rId8"/>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8" name="Picture 345" descr=""/>
        <xdr:cNvPicPr/>
      </xdr:nvPicPr>
      <xdr:blipFill>
        <a:blip r:embed="rId9"/>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9" name="Picture 346" descr=""/>
        <xdr:cNvPicPr/>
      </xdr:nvPicPr>
      <xdr:blipFill>
        <a:blip r:embed="rId10"/>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10" name="Picture 347" descr=""/>
        <xdr:cNvPicPr/>
      </xdr:nvPicPr>
      <xdr:blipFill>
        <a:blip r:embed="rId11"/>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11" name="Picture 348" descr=""/>
        <xdr:cNvPicPr/>
      </xdr:nvPicPr>
      <xdr:blipFill>
        <a:blip r:embed="rId12"/>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12" name="Picture 349" descr=""/>
        <xdr:cNvPicPr/>
      </xdr:nvPicPr>
      <xdr:blipFill>
        <a:blip r:embed="rId13"/>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13" name="Picture 350" descr=""/>
        <xdr:cNvPicPr/>
      </xdr:nvPicPr>
      <xdr:blipFill>
        <a:blip r:embed="rId14"/>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14" name="Picture 351" descr=""/>
        <xdr:cNvPicPr/>
      </xdr:nvPicPr>
      <xdr:blipFill>
        <a:blip r:embed="rId15"/>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15" name="Picture 352" descr=""/>
        <xdr:cNvPicPr/>
      </xdr:nvPicPr>
      <xdr:blipFill>
        <a:blip r:embed="rId16"/>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16" name="Picture 353" descr=""/>
        <xdr:cNvPicPr/>
      </xdr:nvPicPr>
      <xdr:blipFill>
        <a:blip r:embed="rId17"/>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17" name="Picture 354" descr=""/>
        <xdr:cNvPicPr/>
      </xdr:nvPicPr>
      <xdr:blipFill>
        <a:blip r:embed="rId18"/>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18" name="Picture 355" descr=""/>
        <xdr:cNvPicPr/>
      </xdr:nvPicPr>
      <xdr:blipFill>
        <a:blip r:embed="rId19"/>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19" name="Picture 356" descr=""/>
        <xdr:cNvPicPr/>
      </xdr:nvPicPr>
      <xdr:blipFill>
        <a:blip r:embed="rId20"/>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20" name="Picture 357" descr=""/>
        <xdr:cNvPicPr/>
      </xdr:nvPicPr>
      <xdr:blipFill>
        <a:blip r:embed="rId21"/>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21" name="Picture 358" descr=""/>
        <xdr:cNvPicPr/>
      </xdr:nvPicPr>
      <xdr:blipFill>
        <a:blip r:embed="rId22"/>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22" name="Picture 359" descr=""/>
        <xdr:cNvPicPr/>
      </xdr:nvPicPr>
      <xdr:blipFill>
        <a:blip r:embed="rId23"/>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23" name="Picture 360" descr=""/>
        <xdr:cNvPicPr/>
      </xdr:nvPicPr>
      <xdr:blipFill>
        <a:blip r:embed="rId24"/>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24" name="Picture 361" descr=""/>
        <xdr:cNvPicPr/>
      </xdr:nvPicPr>
      <xdr:blipFill>
        <a:blip r:embed="rId25"/>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25" name="Picture 362" descr=""/>
        <xdr:cNvPicPr/>
      </xdr:nvPicPr>
      <xdr:blipFill>
        <a:blip r:embed="rId26"/>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26" name="Picture 363" descr=""/>
        <xdr:cNvPicPr/>
      </xdr:nvPicPr>
      <xdr:blipFill>
        <a:blip r:embed="rId27"/>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27" name="Picture 364" descr=""/>
        <xdr:cNvPicPr/>
      </xdr:nvPicPr>
      <xdr:blipFill>
        <a:blip r:embed="rId28"/>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28" name="Picture 365" descr=""/>
        <xdr:cNvPicPr/>
      </xdr:nvPicPr>
      <xdr:blipFill>
        <a:blip r:embed="rId29"/>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29" name="Picture 366" descr=""/>
        <xdr:cNvPicPr/>
      </xdr:nvPicPr>
      <xdr:blipFill>
        <a:blip r:embed="rId30"/>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30" name="Picture 367" descr=""/>
        <xdr:cNvPicPr/>
      </xdr:nvPicPr>
      <xdr:blipFill>
        <a:blip r:embed="rId31"/>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31" name="Picture 368" descr=""/>
        <xdr:cNvPicPr/>
      </xdr:nvPicPr>
      <xdr:blipFill>
        <a:blip r:embed="rId32"/>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32" name="Picture 369" descr=""/>
        <xdr:cNvPicPr/>
      </xdr:nvPicPr>
      <xdr:blipFill>
        <a:blip r:embed="rId33"/>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33" name="Picture 370" descr=""/>
        <xdr:cNvPicPr/>
      </xdr:nvPicPr>
      <xdr:blipFill>
        <a:blip r:embed="rId34"/>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34" name="Picture 371" descr=""/>
        <xdr:cNvPicPr/>
      </xdr:nvPicPr>
      <xdr:blipFill>
        <a:blip r:embed="rId35"/>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35" name="Picture 372" descr=""/>
        <xdr:cNvPicPr/>
      </xdr:nvPicPr>
      <xdr:blipFill>
        <a:blip r:embed="rId36"/>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36" name="Picture 373" descr=""/>
        <xdr:cNvPicPr/>
      </xdr:nvPicPr>
      <xdr:blipFill>
        <a:blip r:embed="rId37"/>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37" name="Picture 374" descr=""/>
        <xdr:cNvPicPr/>
      </xdr:nvPicPr>
      <xdr:blipFill>
        <a:blip r:embed="rId38"/>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38" name="Picture 375" descr=""/>
        <xdr:cNvPicPr/>
      </xdr:nvPicPr>
      <xdr:blipFill>
        <a:blip r:embed="rId39"/>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39" name="Picture 376" descr=""/>
        <xdr:cNvPicPr/>
      </xdr:nvPicPr>
      <xdr:blipFill>
        <a:blip r:embed="rId40"/>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40" name="Picture 377" descr=""/>
        <xdr:cNvPicPr/>
      </xdr:nvPicPr>
      <xdr:blipFill>
        <a:blip r:embed="rId41"/>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41" name="Picture 378" descr=""/>
        <xdr:cNvPicPr/>
      </xdr:nvPicPr>
      <xdr:blipFill>
        <a:blip r:embed="rId42"/>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42" name="Picture 379" descr=""/>
        <xdr:cNvPicPr/>
      </xdr:nvPicPr>
      <xdr:blipFill>
        <a:blip r:embed="rId43"/>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43" name="Picture 380" descr=""/>
        <xdr:cNvPicPr/>
      </xdr:nvPicPr>
      <xdr:blipFill>
        <a:blip r:embed="rId44"/>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44" name="Picture 381" descr=""/>
        <xdr:cNvPicPr/>
      </xdr:nvPicPr>
      <xdr:blipFill>
        <a:blip r:embed="rId45"/>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45" name="Picture 382" descr=""/>
        <xdr:cNvPicPr/>
      </xdr:nvPicPr>
      <xdr:blipFill>
        <a:blip r:embed="rId46"/>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46" name="Picture 383" descr=""/>
        <xdr:cNvPicPr/>
      </xdr:nvPicPr>
      <xdr:blipFill>
        <a:blip r:embed="rId47"/>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47" name="Picture 384" descr=""/>
        <xdr:cNvPicPr/>
      </xdr:nvPicPr>
      <xdr:blipFill>
        <a:blip r:embed="rId48"/>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48" name="Picture 385" descr=""/>
        <xdr:cNvPicPr/>
      </xdr:nvPicPr>
      <xdr:blipFill>
        <a:blip r:embed="rId49"/>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49" name="Picture 386" descr=""/>
        <xdr:cNvPicPr/>
      </xdr:nvPicPr>
      <xdr:blipFill>
        <a:blip r:embed="rId50"/>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50" name="Picture 387" descr=""/>
        <xdr:cNvPicPr/>
      </xdr:nvPicPr>
      <xdr:blipFill>
        <a:blip r:embed="rId51"/>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51" name="Picture 388" descr=""/>
        <xdr:cNvPicPr/>
      </xdr:nvPicPr>
      <xdr:blipFill>
        <a:blip r:embed="rId52"/>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52" name="Picture 389" descr=""/>
        <xdr:cNvPicPr/>
      </xdr:nvPicPr>
      <xdr:blipFill>
        <a:blip r:embed="rId53"/>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53" name="Picture 390" descr=""/>
        <xdr:cNvPicPr/>
      </xdr:nvPicPr>
      <xdr:blipFill>
        <a:blip r:embed="rId54"/>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54" name="Picture 391" descr=""/>
        <xdr:cNvPicPr/>
      </xdr:nvPicPr>
      <xdr:blipFill>
        <a:blip r:embed="rId55"/>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55" name="Picture 392" descr=""/>
        <xdr:cNvPicPr/>
      </xdr:nvPicPr>
      <xdr:blipFill>
        <a:blip r:embed="rId56"/>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56" name="Picture 393" descr=""/>
        <xdr:cNvPicPr/>
      </xdr:nvPicPr>
      <xdr:blipFill>
        <a:blip r:embed="rId57"/>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57" name="Picture 394" descr=""/>
        <xdr:cNvPicPr/>
      </xdr:nvPicPr>
      <xdr:blipFill>
        <a:blip r:embed="rId58"/>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58" name="Picture 395" descr=""/>
        <xdr:cNvPicPr/>
      </xdr:nvPicPr>
      <xdr:blipFill>
        <a:blip r:embed="rId59"/>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59" name="Picture 396" descr=""/>
        <xdr:cNvPicPr/>
      </xdr:nvPicPr>
      <xdr:blipFill>
        <a:blip r:embed="rId60"/>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60" name="Picture 397" descr=""/>
        <xdr:cNvPicPr/>
      </xdr:nvPicPr>
      <xdr:blipFill>
        <a:blip r:embed="rId61"/>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61" name="Picture 398" descr=""/>
        <xdr:cNvPicPr/>
      </xdr:nvPicPr>
      <xdr:blipFill>
        <a:blip r:embed="rId62"/>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62" name="Picture 399" descr=""/>
        <xdr:cNvPicPr/>
      </xdr:nvPicPr>
      <xdr:blipFill>
        <a:blip r:embed="rId63"/>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63" name="Picture 400" descr=""/>
        <xdr:cNvPicPr/>
      </xdr:nvPicPr>
      <xdr:blipFill>
        <a:blip r:embed="rId64"/>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64" name="Picture 401" descr=""/>
        <xdr:cNvPicPr/>
      </xdr:nvPicPr>
      <xdr:blipFill>
        <a:blip r:embed="rId65"/>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65" name="Picture 402" descr=""/>
        <xdr:cNvPicPr/>
      </xdr:nvPicPr>
      <xdr:blipFill>
        <a:blip r:embed="rId66"/>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66" name="Picture 403" descr=""/>
        <xdr:cNvPicPr/>
      </xdr:nvPicPr>
      <xdr:blipFill>
        <a:blip r:embed="rId67"/>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67" name="Picture 404" descr=""/>
        <xdr:cNvPicPr/>
      </xdr:nvPicPr>
      <xdr:blipFill>
        <a:blip r:embed="rId68"/>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68" name="Picture 405" descr=""/>
        <xdr:cNvPicPr/>
      </xdr:nvPicPr>
      <xdr:blipFill>
        <a:blip r:embed="rId69"/>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69" name="Picture 406" descr=""/>
        <xdr:cNvPicPr/>
      </xdr:nvPicPr>
      <xdr:blipFill>
        <a:blip r:embed="rId70"/>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70" name="Picture 407" descr=""/>
        <xdr:cNvPicPr/>
      </xdr:nvPicPr>
      <xdr:blipFill>
        <a:blip r:embed="rId71"/>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71" name="Picture 408" descr=""/>
        <xdr:cNvPicPr/>
      </xdr:nvPicPr>
      <xdr:blipFill>
        <a:blip r:embed="rId72"/>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72" name="Picture 409" descr=""/>
        <xdr:cNvPicPr/>
      </xdr:nvPicPr>
      <xdr:blipFill>
        <a:blip r:embed="rId73"/>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73" name="Picture 410" descr=""/>
        <xdr:cNvPicPr/>
      </xdr:nvPicPr>
      <xdr:blipFill>
        <a:blip r:embed="rId74"/>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74" name="Picture 411" descr=""/>
        <xdr:cNvPicPr/>
      </xdr:nvPicPr>
      <xdr:blipFill>
        <a:blip r:embed="rId75"/>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75" name="Picture 412" descr=""/>
        <xdr:cNvPicPr/>
      </xdr:nvPicPr>
      <xdr:blipFill>
        <a:blip r:embed="rId76"/>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76" name="Picture 413" descr=""/>
        <xdr:cNvPicPr/>
      </xdr:nvPicPr>
      <xdr:blipFill>
        <a:blip r:embed="rId77"/>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77" name="Picture 414" descr=""/>
        <xdr:cNvPicPr/>
      </xdr:nvPicPr>
      <xdr:blipFill>
        <a:blip r:embed="rId78"/>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78" name="Picture 415" descr=""/>
        <xdr:cNvPicPr/>
      </xdr:nvPicPr>
      <xdr:blipFill>
        <a:blip r:embed="rId79"/>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79" name="Picture 416" descr=""/>
        <xdr:cNvPicPr/>
      </xdr:nvPicPr>
      <xdr:blipFill>
        <a:blip r:embed="rId80"/>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80" name="Picture 417" descr=""/>
        <xdr:cNvPicPr/>
      </xdr:nvPicPr>
      <xdr:blipFill>
        <a:blip r:embed="rId81"/>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81" name="Picture 418" descr=""/>
        <xdr:cNvPicPr/>
      </xdr:nvPicPr>
      <xdr:blipFill>
        <a:blip r:embed="rId82"/>
        <a:stretch/>
      </xdr:blipFill>
      <xdr:spPr>
        <a:xfrm>
          <a:off x="10535400" y="201358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82" name="Picture 419" descr=""/>
        <xdr:cNvPicPr/>
      </xdr:nvPicPr>
      <xdr:blipFill>
        <a:blip r:embed="rId83"/>
        <a:stretch/>
      </xdr:blipFill>
      <xdr:spPr>
        <a:xfrm>
          <a:off x="10535400" y="201358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83" name="Picture 420" descr=""/>
        <xdr:cNvPicPr/>
      </xdr:nvPicPr>
      <xdr:blipFill>
        <a:blip r:embed="rId84"/>
        <a:stretch/>
      </xdr:blipFill>
      <xdr:spPr>
        <a:xfrm>
          <a:off x="10535400" y="20135880"/>
          <a:ext cx="513720" cy="29520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6</xdr:row>
      <xdr:rowOff>0</xdr:rowOff>
    </xdr:from>
    <xdr:to>
      <xdr:col>0</xdr:col>
      <xdr:colOff>102240</xdr:colOff>
      <xdr:row>177</xdr:row>
      <xdr:rowOff>66600</xdr:rowOff>
    </xdr:to>
    <xdr:sp>
      <xdr:nvSpPr>
        <xdr:cNvPr id="84" name="Text Box 1"/>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5" name="Text Box 2"/>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6" name="Text Box 3"/>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7" name="Text Box 4"/>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8" name="Text Box 5"/>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9" name="Text Box 6"/>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0" name="Text Box 7"/>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6</xdr:row>
      <xdr:rowOff>0</xdr:rowOff>
    </xdr:from>
    <xdr:to>
      <xdr:col>0</xdr:col>
      <xdr:colOff>204840</xdr:colOff>
      <xdr:row>177</xdr:row>
      <xdr:rowOff>66600</xdr:rowOff>
    </xdr:to>
    <xdr:sp>
      <xdr:nvSpPr>
        <xdr:cNvPr id="91" name="Text Box 8"/>
        <xdr:cNvSpPr/>
      </xdr:nvSpPr>
      <xdr:spPr>
        <a:xfrm>
          <a:off x="100080" y="2849868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2" name="Text Box 9"/>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3" name="Text Box 10"/>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4" name="Text Box 11"/>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5" name="Text Box 12"/>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6" name="Text Box 13"/>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6</xdr:row>
      <xdr:rowOff>0</xdr:rowOff>
    </xdr:from>
    <xdr:to>
      <xdr:col>0</xdr:col>
      <xdr:colOff>204840</xdr:colOff>
      <xdr:row>177</xdr:row>
      <xdr:rowOff>66600</xdr:rowOff>
    </xdr:to>
    <xdr:sp>
      <xdr:nvSpPr>
        <xdr:cNvPr id="97" name="Text Box 14"/>
        <xdr:cNvSpPr/>
      </xdr:nvSpPr>
      <xdr:spPr>
        <a:xfrm>
          <a:off x="100080" y="2849868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8" name="Text Box 15"/>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9" name="Text Box 16"/>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00" name="Text Box 17"/>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01" name="Text Box 18"/>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2" name="Text Box 19"/>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3" name="Text Box 20"/>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4" name="Text Box 21"/>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5" name="Text Box 22"/>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6" name="Text Box 23"/>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7" name="Text Box 24"/>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8" name="Text Box 25"/>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20</xdr:row>
      <xdr:rowOff>0</xdr:rowOff>
    </xdr:from>
    <xdr:to>
      <xdr:col>0</xdr:col>
      <xdr:colOff>204840</xdr:colOff>
      <xdr:row>121</xdr:row>
      <xdr:rowOff>66240</xdr:rowOff>
    </xdr:to>
    <xdr:sp>
      <xdr:nvSpPr>
        <xdr:cNvPr id="109" name="Text Box 26"/>
        <xdr:cNvSpPr/>
      </xdr:nvSpPr>
      <xdr:spPr>
        <a:xfrm>
          <a:off x="100080" y="1943100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2</xdr:row>
      <xdr:rowOff>0</xdr:rowOff>
    </xdr:from>
    <xdr:to>
      <xdr:col>0</xdr:col>
      <xdr:colOff>102240</xdr:colOff>
      <xdr:row>123</xdr:row>
      <xdr:rowOff>66600</xdr:rowOff>
    </xdr:to>
    <xdr:sp>
      <xdr:nvSpPr>
        <xdr:cNvPr id="110" name="Text Box 27"/>
        <xdr:cNvSpPr/>
      </xdr:nvSpPr>
      <xdr:spPr>
        <a:xfrm>
          <a:off x="0" y="19755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11" name="Text Box 2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61</xdr:row>
      <xdr:rowOff>0</xdr:rowOff>
    </xdr:from>
    <xdr:to>
      <xdr:col>0</xdr:col>
      <xdr:colOff>204840</xdr:colOff>
      <xdr:row>162</xdr:row>
      <xdr:rowOff>66600</xdr:rowOff>
    </xdr:to>
    <xdr:sp>
      <xdr:nvSpPr>
        <xdr:cNvPr id="112" name="Text Box 29"/>
        <xdr:cNvSpPr/>
      </xdr:nvSpPr>
      <xdr:spPr>
        <a:xfrm>
          <a:off x="100080" y="2606976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3" name="Text Box 30"/>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4" name="Text Box 31"/>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5" name="Text Box 32"/>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6" name="Text Box 33"/>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7" name="Text Box 34"/>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0</xdr:row>
      <xdr:rowOff>95400</xdr:rowOff>
    </xdr:from>
    <xdr:to>
      <xdr:col>0</xdr:col>
      <xdr:colOff>204840</xdr:colOff>
      <xdr:row>171</xdr:row>
      <xdr:rowOff>162000</xdr:rowOff>
    </xdr:to>
    <xdr:sp>
      <xdr:nvSpPr>
        <xdr:cNvPr id="118" name="Text Box 35"/>
        <xdr:cNvSpPr/>
      </xdr:nvSpPr>
      <xdr:spPr>
        <a:xfrm>
          <a:off x="100080" y="2762280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19" name="Text Box 3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0" name="Text Box 3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1" name="Text Box 3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2" name="Text Box 3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3" name="Text Box 4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4" name="Text Box 4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5" name="Text Box 4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126" name="Text Box 43"/>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7" name="Text Box 4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8" name="Text Box 45"/>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9" name="Text Box 4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0" name="Text Box 4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1" name="Text Box 4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2" name="Text Box 4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3" name="Text Box 5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4" name="Text Box 5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5" name="Text Box 5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6" name="Text Box 53"/>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7" name="Text Box 5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138" name="Text Box 55"/>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9" name="Text Box 5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0" name="Text Box 5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1" name="Text Box 5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2" name="Text Box 5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3" name="Text Box 6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4" name="Text Box 6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5" name="Text Box 6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146" name="Text Box 63"/>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7" name="Text Box 6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8" name="Text Box 65"/>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9" name="Text Box 6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0" name="Text Box 6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1" name="Text Box 6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152" name="Text Box 69"/>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3" name="Text Box 7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4" name="Text Box 7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5" name="Text Box 7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6" name="Text Box 73"/>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57" name="Text Box 74"/>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58" name="Text Box 75"/>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59" name="Text Box 76"/>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60" name="Text Box 77"/>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61" name="Text Box 78"/>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62" name="Text Box 79"/>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63" name="Text Box 80"/>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8</xdr:row>
      <xdr:rowOff>0</xdr:rowOff>
    </xdr:from>
    <xdr:to>
      <xdr:col>0</xdr:col>
      <xdr:colOff>204840</xdr:colOff>
      <xdr:row>179</xdr:row>
      <xdr:rowOff>66240</xdr:rowOff>
    </xdr:to>
    <xdr:sp>
      <xdr:nvSpPr>
        <xdr:cNvPr id="164" name="Text Box 81"/>
        <xdr:cNvSpPr/>
      </xdr:nvSpPr>
      <xdr:spPr>
        <a:xfrm>
          <a:off x="100080" y="288226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5" name="Text Box 82"/>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6" name="Text Box 83"/>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7" name="Text Box 84"/>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8" name="Text Box 85"/>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9" name="Text Box 86"/>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0" name="Text Box 87"/>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1" name="Text Box 88"/>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4</xdr:row>
      <xdr:rowOff>0</xdr:rowOff>
    </xdr:from>
    <xdr:to>
      <xdr:col>0</xdr:col>
      <xdr:colOff>204840</xdr:colOff>
      <xdr:row>45</xdr:row>
      <xdr:rowOff>66240</xdr:rowOff>
    </xdr:to>
    <xdr:sp>
      <xdr:nvSpPr>
        <xdr:cNvPr id="172" name="Text Box 89"/>
        <xdr:cNvSpPr/>
      </xdr:nvSpPr>
      <xdr:spPr>
        <a:xfrm>
          <a:off x="100080" y="7124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3" name="Text Box 90"/>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4" name="Text Box 91"/>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5" name="Text Box 92"/>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6" name="Text Box 93"/>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7" name="Text Box 94"/>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4</xdr:row>
      <xdr:rowOff>0</xdr:rowOff>
    </xdr:from>
    <xdr:to>
      <xdr:col>0</xdr:col>
      <xdr:colOff>204840</xdr:colOff>
      <xdr:row>45</xdr:row>
      <xdr:rowOff>66240</xdr:rowOff>
    </xdr:to>
    <xdr:sp>
      <xdr:nvSpPr>
        <xdr:cNvPr id="178" name="Text Box 95"/>
        <xdr:cNvSpPr/>
      </xdr:nvSpPr>
      <xdr:spPr>
        <a:xfrm>
          <a:off x="100080" y="7124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9" name="Text Box 96"/>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80" name="Text Box 97"/>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81" name="Text Box 98"/>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82" name="Text Box 99"/>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3" name="Text Box 10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4" name="Text Box 10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5" name="Text Box 10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6" name="Text Box 10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7" name="Text Box 10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8" name="Text Box 10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9" name="Text Box 10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190" name="Text Box 107"/>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1" name="Text Box 10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2" name="Text Box 109"/>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3" name="Text Box 11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4" name="Text Box 11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5" name="Text Box 11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6" name="Text Box 11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7" name="Text Box 11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8" name="Text Box 11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9" name="Text Box 11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0" name="Text Box 117"/>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1" name="Text Box 11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202" name="Text Box 119"/>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3" name="Text Box 12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4" name="Text Box 12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5" name="Text Box 12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6" name="Text Box 12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7" name="Text Box 12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8" name="Text Box 12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9" name="Text Box 12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210" name="Text Box 127"/>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1" name="Text Box 12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2" name="Text Box 129"/>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3" name="Text Box 13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4" name="Text Box 13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5" name="Text Box 13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216" name="Text Box 133"/>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7" name="Text Box 13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8" name="Text Box 13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9" name="Text Box 13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0" name="Text Box 13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1" name="Text Box 13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2" name="Text Box 13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3" name="Text Box 140"/>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4" name="Text Box 14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5" name="Text Box 14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6" name="Text Box 14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27" name="Text Box 144"/>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8" name="Text Box 145"/>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9" name="Text Box 146"/>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0" name="Text Box 14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1" name="Text Box 14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2" name="Text Box 14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33" name="Text Box 150"/>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4" name="Text Box 15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5" name="Text Box 15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6" name="Text Box 15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7" name="Text Box 154"/>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38" name="Text Box 155"/>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39" name="Text Box 156"/>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0" name="Text Box 15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1" name="Text Box 15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2" name="Text Box 15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3" name="Text Box 160"/>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4" name="Text Box 16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5" name="Text Box 16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6" name="Text Box 16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47" name="Text Box 164"/>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48" name="Text Box 16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49" name="Text Box 16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0" name="Text Box 16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1" name="Text Box 16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2" name="Text Box 16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3" name="Text Box 17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4" name="Text Box 17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55" name="Text Box 172"/>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6" name="Text Box 173"/>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7" name="Text Box 174"/>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8" name="Text Box 17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9" name="Text Box 17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0" name="Text Box 17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61" name="Text Box 178"/>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2" name="Text Box 17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3" name="Text Box 18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4" name="Text Box 18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5" name="Text Box 182"/>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66" name="Text Box 183"/>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67" name="Text Box 184"/>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8" name="Text Box 18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9" name="Text Box 18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0" name="Text Box 18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1" name="Text Box 18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2" name="Text Box 18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3" name="Text Box 19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4" name="Text Box 19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75" name="Text Box 192"/>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76" name="Text Box 193"/>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77" name="Text Box 194"/>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78" name="Text Box 195"/>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79" name="Text Box 196"/>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80" name="Text Box 197"/>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81" name="Text Box 198"/>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82" name="Text Box 199"/>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35</xdr:row>
      <xdr:rowOff>0</xdr:rowOff>
    </xdr:from>
    <xdr:to>
      <xdr:col>0</xdr:col>
      <xdr:colOff>204840</xdr:colOff>
      <xdr:row>136</xdr:row>
      <xdr:rowOff>66240</xdr:rowOff>
    </xdr:to>
    <xdr:sp>
      <xdr:nvSpPr>
        <xdr:cNvPr id="283" name="Text Box 200"/>
        <xdr:cNvSpPr/>
      </xdr:nvSpPr>
      <xdr:spPr>
        <a:xfrm>
          <a:off x="100080" y="218599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4" name="Text Box 201"/>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5" name="Text Box 202"/>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6" name="Text Box 203"/>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7" name="Text Box 204"/>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8" name="Text Box 205"/>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9" name="Text Box 206"/>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0" name="Text Box 207"/>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1" name="Text Box 208"/>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2" name="Text Box 209"/>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3" name="Text Box 210"/>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4" name="Text Box 211"/>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29</xdr:row>
      <xdr:rowOff>0</xdr:rowOff>
    </xdr:from>
    <xdr:to>
      <xdr:col>0</xdr:col>
      <xdr:colOff>204840</xdr:colOff>
      <xdr:row>130</xdr:row>
      <xdr:rowOff>66240</xdr:rowOff>
    </xdr:to>
    <xdr:sp>
      <xdr:nvSpPr>
        <xdr:cNvPr id="295" name="Text Box 212"/>
        <xdr:cNvSpPr/>
      </xdr:nvSpPr>
      <xdr:spPr>
        <a:xfrm>
          <a:off x="100080" y="208882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6" name="Text Box 213"/>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102240</xdr:colOff>
      <xdr:row>154</xdr:row>
      <xdr:rowOff>66240</xdr:rowOff>
    </xdr:to>
    <xdr:sp>
      <xdr:nvSpPr>
        <xdr:cNvPr id="297" name="Text Box 214"/>
        <xdr:cNvSpPr/>
      </xdr:nvSpPr>
      <xdr:spPr>
        <a:xfrm>
          <a:off x="0" y="247744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98" name="Text Box 215"/>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99" name="Text Box 216"/>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300" name="Text Box 217"/>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301" name="Text Box 218"/>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302" name="Text Box 219"/>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3" name="Text Box 22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4" name="Text Box 22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5" name="Text Box 22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6" name="Text Box 22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7" name="Text Box 22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8" name="Text Box 22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9" name="Text Box 22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10" name="Text Box 227"/>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1" name="Text Box 22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2" name="Text Box 22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3" name="Text Box 23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4" name="Text Box 23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5" name="Text Box 23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6" name="Text Box 23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7" name="Text Box 23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8" name="Text Box 23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9" name="Text Box 23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0" name="Text Box 23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1" name="Text Box 23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22" name="Text Box 239"/>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3" name="Text Box 24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4" name="Text Box 24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5" name="Text Box 24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6" name="Text Box 24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7" name="Text Box 24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8" name="Text Box 24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9" name="Text Box 24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0" name="Text Box 24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1" name="Text Box 24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2" name="Text Box 24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3" name="Text Box 25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4" name="Text Box 25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5" name="Text Box 25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6" name="Text Box 25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37" name="Text Box 254"/>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8" name="Text Box 25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9" name="Text Box 25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0" name="Text Box 25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1" name="Text Box 25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2" name="Text Box 25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3" name="Text Box 26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4" name="Text Box 26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5" name="Text Box 26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6" name="Text Box 26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7" name="Text Box 26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8" name="Text Box 26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49" name="Text Box 266"/>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0" name="Text Box 26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1" name="Text Box 26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2" name="Text Box 26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3" name="Text Box 27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4" name="Text Box 27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5" name="Text Box 27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6" name="Text Box 27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57" name="Text Box 274"/>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8" name="Text Box 27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9" name="Text Box 27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0" name="Text Box 27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1" name="Text Box 27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2" name="Text Box 27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63" name="Text Box 28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4" name="Text Box 28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5" name="Text Box 28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6" name="Text Box 28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7" name="Text Box 28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8" name="Text Box 28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9" name="Text Box 28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0" name="Text Box 28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1" name="Text Box 28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2" name="Text Box 28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3" name="Text Box 29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4" name="Text Box 29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75" name="Text Box 292"/>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6" name="Text Box 29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7" name="Text Box 29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8" name="Text Box 29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9" name="Text Box 29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0" name="Text Box 29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81" name="Text Box 298"/>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2" name="Text Box 29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3" name="Text Box 30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4" name="Text Box 30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5" name="Text Box 30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6" name="Text Box 30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7" name="Text Box 30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8" name="Text Box 30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9" name="Text Box 30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0" name="Text Box 30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1" name="Text Box 30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2" name="Text Box 30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93" name="Text Box 31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4" name="Text Box 31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5" name="Text Box 31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6" name="Text Box 31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7" name="Text Box 31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8" name="Text Box 31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9" name="Text Box 31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0" name="Text Box 31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1" name="Text Box 31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2" name="Text Box 31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3" name="Text Box 32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4" name="Text Box 32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405" name="Text Box 322"/>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6" name="Text Box 32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7" name="Text Box 32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8" name="Text Box 32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9" name="Text Box 32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0" name="Text Box 32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1" name="Text Box 32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2" name="Text Box 32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413" name="Text Box 33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4" name="Text Box 33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5" name="Text Box 33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6" name="Text Box 33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7" name="Text Box 33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8" name="Text Box 33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419" name="Text Box 336"/>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20" name="Text Box 33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21" name="Text Box 33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22" name="Text Box 33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3" name="Text Box 340"/>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4" name="Text Box 341"/>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5" name="Text Box 342"/>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6" name="Text Box 343"/>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7" name="Text Box 344"/>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8" name="Text Box 345"/>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9" name="Text Box 346"/>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8</xdr:row>
      <xdr:rowOff>0</xdr:rowOff>
    </xdr:from>
    <xdr:to>
      <xdr:col>0</xdr:col>
      <xdr:colOff>204840</xdr:colOff>
      <xdr:row>179</xdr:row>
      <xdr:rowOff>66240</xdr:rowOff>
    </xdr:to>
    <xdr:sp>
      <xdr:nvSpPr>
        <xdr:cNvPr id="430" name="Text Box 347"/>
        <xdr:cNvSpPr/>
      </xdr:nvSpPr>
      <xdr:spPr>
        <a:xfrm>
          <a:off x="100080" y="288226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1" name="Text Box 3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2" name="Text Box 3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3" name="Text Box 3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4" name="Text Box 35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5" name="Text Box 3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6" name="Text Box 3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7" name="Text Box 35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38" name="Text Box 35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9" name="Text Box 3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0" name="Text Box 3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1" name="Text Box 3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2" name="Text Box 3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3" name="Text Box 3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44" name="Text Box 36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5" name="Text Box 36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6" name="Text Box 36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7" name="Text Box 36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8" name="Text Box 36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9" name="Text Box 36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0" name="Text Box 36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1" name="Text Box 36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2" name="Text Box 36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3" name="Text Box 37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4" name="Text Box 37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5" name="Text Box 37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56" name="Text Box 373"/>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7" name="Text Box 37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8" name="Text Box 37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9" name="Text Box 37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0" name="Text Box 37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1" name="Text Box 37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62" name="Text Box 37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3" name="Text Box 38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4" name="Text Box 38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5" name="Text Box 38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6" name="Text Box 38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7" name="Text Box 38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8" name="Text Box 38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9" name="Text Box 38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70" name="Text Box 38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1" name="Text Box 38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2" name="Text Box 38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3" name="Text Box 39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4" name="Text Box 39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5" name="Text Box 39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6" name="Text Box 39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7" name="Text Box 39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78" name="Text Box 39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9" name="Text Box 39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0" name="Text Box 39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1" name="Text Box 39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2" name="Text Box 39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3" name="Text Box 40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84" name="Text Box 40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5" name="Text Box 40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6" name="Text Box 40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7" name="Text Box 40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8" name="Text Box 40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89" name="Text Box 406"/>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90" name="Text Box 40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1" name="Text Box 40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2" name="Text Box 40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3" name="Text Box 41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4" name="Text Box 41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5" name="Text Box 41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6" name="Text Box 41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7" name="Text Box 41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98" name="Text Box 41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9" name="Text Box 41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0" name="Text Box 41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1" name="Text Box 41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2" name="Text Box 41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3" name="Text Box 42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4" name="Text Box 42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5" name="Text Box 42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6" name="Text Box 42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7" name="Text Box 42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8" name="Text Box 42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9" name="Text Box 42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10" name="Text Box 42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1" name="Text Box 42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2" name="Text Box 42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3" name="Text Box 43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4" name="Text Box 43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5" name="Text Box 43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6" name="Text Box 43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7" name="Text Box 43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8" name="Text Box 43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9" name="Text Box 43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0" name="Text Box 43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1" name="Text Box 43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2" name="Text Box 43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3" name="Text Box 44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4" name="Text Box 44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25" name="Text Box 442"/>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6" name="Text Box 44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7" name="Text Box 44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8" name="Text Box 44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9" name="Text Box 44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0" name="Text Box 44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1" name="Text Box 4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2" name="Text Box 4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3" name="Text Box 4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4" name="Text Box 45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5" name="Text Box 4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6" name="Text Box 4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37" name="Text Box 454"/>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8" name="Text Box 45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9" name="Text Box 4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0" name="Text Box 4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1" name="Text Box 4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2" name="Text Box 4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3" name="Text Box 4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4" name="Text Box 46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5" name="Text Box 46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6" name="Text Box 46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7" name="Text Box 46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8" name="Text Box 46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9" name="Text Box 46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0" name="Text Box 46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1" name="Text Box 46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52" name="Text Box 46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3" name="Text Box 47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4" name="Text Box 47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5" name="Text Box 47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6" name="Text Box 47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7" name="Text Box 47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8" name="Text Box 47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9" name="Text Box 47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0" name="Text Box 47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1" name="Text Box 47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2" name="Text Box 47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3" name="Text Box 48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64" name="Text Box 48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5" name="Text Box 48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6" name="Text Box 48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7" name="Text Box 48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8" name="Text Box 48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9" name="Text Box 48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0" name="Text Box 48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1" name="Text Box 48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72" name="Text Box 48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3" name="Text Box 49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4" name="Text Box 49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5" name="Text Box 49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6" name="Text Box 49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7" name="Text Box 49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78" name="Text Box 49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9" name="Text Box 49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0" name="Text Box 49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1" name="Text Box 49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2" name="Text Box 49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3" name="Text Box 50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4" name="Text Box 50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5" name="Text Box 50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6" name="Text Box 50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7" name="Text Box 50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8" name="Text Box 50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9" name="Text Box 50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90" name="Text Box 50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1" name="Text Box 50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2" name="Text Box 50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3" name="Text Box 51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4" name="Text Box 51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5" name="Text Box 51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96" name="Text Box 513"/>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7" name="Text Box 51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8" name="Text Box 51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9" name="Text Box 51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0" name="Text Box 51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1" name="Text Box 51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2" name="Text Box 51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3" name="Text Box 52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4" name="Text Box 52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5" name="Text Box 52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6" name="Text Box 52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7" name="Text Box 52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08" name="Text Box 52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9" name="Text Box 52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0" name="Text Box 52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1" name="Text Box 52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2" name="Text Box 52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3" name="Text Box 53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4" name="Text Box 53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5" name="Text Box 53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6" name="Text Box 53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7" name="Text Box 53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8" name="Text Box 53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9" name="Text Box 53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20" name="Text Box 53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1" name="Text Box 53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2" name="Text Box 53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3" name="Text Box 54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4" name="Text Box 54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5" name="Text Box 54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6" name="Text Box 54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7" name="Text Box 54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28" name="Text Box 54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9" name="Text Box 54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0" name="Text Box 54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1" name="Text Box 5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2" name="Text Box 5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3" name="Text Box 5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34" name="Text Box 55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5" name="Text Box 5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6" name="Text Box 5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7" name="Text Box 55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8" name="Text Box 55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9" name="Text Box 5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0" name="Text Box 5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1" name="Text Box 5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2" name="Text Box 5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3" name="Text Box 5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4" name="Text Box 56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45" name="Text Box 562"/>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6" name="Text Box 5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7" name="Text Box 5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8" name="Text Box 5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9" name="Text Box 5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0" name="Text Box 5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1" name="Text Box 5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2" name="Text Box 5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53" name="Text Box 57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4" name="Text Box 5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5" name="Text Box 5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6" name="Text Box 5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7" name="Text Box 5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8" name="Text Box 5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59" name="Text Box 57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0" name="Text Box 5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1" name="Text Box 5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2" name="Text Box 5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3" name="Text Box 5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4" name="Text Box 58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5" name="Text Box 58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6" name="Text Box 5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7" name="Text Box 5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8" name="Text Box 5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9" name="Text Box 5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0" name="Text Box 5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71" name="Text Box 58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2" name="Text Box 5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3" name="Text Box 59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4" name="Text Box 5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5" name="Text Box 5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6" name="Text Box 59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7" name="Text Box 5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8" name="Text Box 5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9" name="Text Box 59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0" name="Text Box 5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81" name="Text Box 59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2" name="Text Box 5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3" name="Text Box 6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4" name="Text Box 60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5" name="Text Box 6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6" name="Text Box 6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7" name="Text Box 6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8" name="Text Box 6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89" name="Text Box 60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0" name="Text Box 60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1" name="Text Box 6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2" name="Text Box 6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3" name="Text Box 6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4" name="Text Box 6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5" name="Text Box 6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6" name="Text Box 61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7" name="Text Box 6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8" name="Text Box 6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9" name="Text Box 6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0" name="Text Box 6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01" name="Text Box 61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2" name="Text Box 61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3" name="Text Box 6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4" name="Text Box 6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5" name="Text Box 6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6" name="Text Box 6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7" name="Text Box 6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8" name="Text Box 62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09" name="Text Box 62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0" name="Text Box 62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1" name="Text Box 6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2" name="Text Box 6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3" name="Text Box 6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4" name="Text Box 6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15" name="Text Box 63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6" name="Text Box 6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7" name="Text Box 6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8" name="Text Box 6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9" name="Text Box 6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0" name="Text Box 63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1" name="Text Box 6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2" name="Text Box 63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3" name="Text Box 6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4" name="Text Box 6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5" name="Text Box 6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6" name="Text Box 6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27" name="Text Box 64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8" name="Text Box 6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9" name="Text Box 6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0" name="Text Box 6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1" name="Text Box 6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2" name="Text Box 64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3" name="Text Box 6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4" name="Text Box 6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35" name="Text Box 65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6" name="Text Box 6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7" name="Text Box 65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8" name="Text Box 6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9" name="Text Box 6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0" name="Text Box 65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41" name="Text Box 65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2" name="Text Box 6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3" name="Text Box 6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4" name="Text Box 6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5" name="Text Box 6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6" name="Text Box 6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7" name="Text Box 6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8" name="Text Box 6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9" name="Text Box 6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0" name="Text Box 6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1" name="Text Box 6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2" name="Text Box 6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53" name="Text Box 67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4" name="Text Box 6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5" name="Text Box 6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6" name="Text Box 6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7" name="Text Box 6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8" name="Text Box 6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9" name="Text Box 67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0" name="Text Box 6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1" name="Text Box 6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2" name="Text Box 6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3" name="Text Box 6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4" name="Text Box 68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65" name="Text Box 68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6" name="Text Box 6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7" name="Text Box 6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8" name="Text Box 6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9" name="Text Box 6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0" name="Text Box 6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1" name="Text Box 68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2" name="Text Box 6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73" name="Text Box 69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4" name="Text Box 6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5" name="Text Box 6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6" name="Text Box 69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7" name="Text Box 6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8" name="Text Box 6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79" name="Text Box 69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0" name="Text Box 6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1" name="Text Box 69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2" name="Text Box 6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3" name="Text Box 7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4" name="Text Box 70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5" name="Text Box 7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6" name="Text Box 7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7" name="Text Box 7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8" name="Text Box 7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9" name="Text Box 70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90" name="Text Box 70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1" name="Text Box 7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2" name="Text Box 7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3" name="Text Box 7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4" name="Text Box 7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5" name="Text Box 7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96" name="Text Box 71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7" name="Text Box 7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8" name="Text Box 7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9" name="Text Box 7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0" name="Text Box 7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01" name="Text Box 71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02" name="Text Box 71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3" name="Text Box 7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4" name="Text Box 7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5" name="Text Box 7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6" name="Text Box 7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7" name="Text Box 7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8" name="Text Box 72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9" name="Text Box 72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10" name="Text Box 72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1" name="Text Box 7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2" name="Text Box 7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3" name="Text Box 7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4" name="Text Box 7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5" name="Text Box 73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6" name="Text Box 7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7" name="Text Box 7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8" name="Text Box 7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9" name="Text Box 7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0" name="Text Box 73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1" name="Text Box 7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22" name="Text Box 73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3" name="Text Box 7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4" name="Text Box 7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5" name="Text Box 7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6" name="Text Box 7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7" name="Text Box 74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8" name="Text Box 7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9" name="Text Box 7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0" name="Text Box 7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1" name="Text Box 7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2" name="Text Box 74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3" name="Text Box 7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4" name="Text Box 7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5" name="Text Box 75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6" name="Text Box 7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37" name="Text Box 75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8" name="Text Box 7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9" name="Text Box 7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0" name="Text Box 75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1" name="Text Box 75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2" name="Text Box 7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3" name="Text Box 7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4" name="Text Box 7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5" name="Text Box 7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6" name="Text Box 7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7" name="Text Box 7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8" name="Text Box 7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49" name="Text Box 76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0" name="Text Box 7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1" name="Text Box 7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2" name="Text Box 7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3" name="Text Box 77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4" name="Text Box 7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5" name="Text Box 7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6" name="Text Box 7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7" name="Text Box 7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8" name="Text Box 7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9" name="Text Box 77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0" name="Text Box 7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1" name="Text Box 7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2" name="Text Box 7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3" name="Text Box 7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64" name="Text Box 781"/>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5" name="Text Box 78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6" name="Text Box 7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7" name="Text Box 7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8" name="Text Box 7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9" name="Text Box 7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0" name="Text Box 7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1" name="Text Box 78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2" name="Text Box 7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3" name="Text Box 79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4" name="Text Box 7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5" name="Text Box 7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76" name="Text Box 79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7" name="Text Box 7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8" name="Text Box 7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9" name="Text Box 79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0" name="Text Box 7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1" name="Text Box 79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2" name="Text Box 7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3" name="Text Box 8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84" name="Text Box 801"/>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5" name="Text Box 8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6" name="Text Box 8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7" name="Text Box 8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8" name="Text Box 8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9" name="Text Box 80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90" name="Text Box 80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1" name="Text Box 8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2" name="Text Box 8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3" name="Text Box 8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4" name="Text Box 8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5" name="Text Box 8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6" name="Text Box 81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7" name="Text Box 8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8" name="Text Box 8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9" name="Text Box 8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0" name="Text Box 8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1" name="Text Box 81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02" name="Text Box 81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3" name="Text Box 8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4" name="Text Box 8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5" name="Text Box 8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6" name="Text Box 8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7" name="Text Box 8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08" name="Text Box 825"/>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9" name="Text Box 82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0" name="Text Box 82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1" name="Text Box 8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2" name="Text Box 8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3" name="Text Box 8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4" name="Text Box 8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5" name="Text Box 83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6" name="Text Box 8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7" name="Text Box 8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8" name="Text Box 8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9" name="Text Box 8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20" name="Text Box 83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1" name="Text Box 8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2" name="Text Box 83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3" name="Text Box 8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4" name="Text Box 8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5" name="Text Box 8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6" name="Text Box 8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7" name="Text Box 84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8" name="Text Box 8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9" name="Text Box 8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0" name="Text Box 8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1" name="Text Box 8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32" name="Text Box 84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3" name="Text Box 8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4" name="Text Box 8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5" name="Text Box 85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6" name="Text Box 8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7" name="Text Box 85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8" name="Text Box 8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9" name="Text Box 8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40" name="Text Box 85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1" name="Text Box 85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2" name="Text Box 8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3" name="Text Box 8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4" name="Text Box 8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5" name="Text Box 8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46" name="Text Box 86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7" name="Text Box 8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8" name="Text Box 8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9" name="Text Box 8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0" name="Text Box 8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1" name="Text Box 8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2" name="Text Box 8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3" name="Text Box 87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4" name="Text Box 8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5" name="Text Box 8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6" name="Text Box 8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57" name="Text Box 87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58" name="Text Box 875"/>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59" name="Text Box 876"/>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0" name="Text Box 877"/>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1" name="Text Box 878"/>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2" name="Text Box 879"/>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3" name="Text Box 880"/>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4" name="Text Box 881"/>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15</xdr:row>
      <xdr:rowOff>0</xdr:rowOff>
    </xdr:from>
    <xdr:to>
      <xdr:col>0</xdr:col>
      <xdr:colOff>204840</xdr:colOff>
      <xdr:row>116</xdr:row>
      <xdr:rowOff>66240</xdr:rowOff>
    </xdr:to>
    <xdr:sp>
      <xdr:nvSpPr>
        <xdr:cNvPr id="965" name="Text Box 882"/>
        <xdr:cNvSpPr/>
      </xdr:nvSpPr>
      <xdr:spPr>
        <a:xfrm>
          <a:off x="100080" y="18621360"/>
          <a:ext cx="104760" cy="22824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worldagroforestry.org/wadrylands/index.html" TargetMode="External"/><Relationship Id="rId3" Type="http://schemas.openxmlformats.org/officeDocument/2006/relationships/hyperlink" Target="http://www.worldagroforestry.org/wadrylands/index.html"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1" width="30.41"/>
    <col collapsed="false" customWidth="true" hidden="false" outlineLevel="0" max="2" min="2" style="1" width="98.99"/>
    <col collapsed="false" customWidth="false" hidden="false" outlineLevel="0" max="257" min="3" style="2" width="9.14"/>
  </cols>
  <sheetData>
    <row r="1" customFormat="false" ht="18" hidden="false" customHeight="true" outlineLevel="0" collapsed="false">
      <c r="A1" s="3" t="s">
        <v>0</v>
      </c>
      <c r="B1" s="3"/>
    </row>
    <row r="2" s="5" customFormat="true" ht="97.5" hidden="false" customHeight="true" outlineLevel="0" collapsed="false">
      <c r="A2" s="4" t="s">
        <v>1</v>
      </c>
      <c r="B2" s="4"/>
    </row>
    <row r="3" s="5" customFormat="true" ht="47.25" hidden="false" customHeight="true" outlineLevel="0" collapsed="false">
      <c r="A3" s="4" t="s">
        <v>2</v>
      </c>
      <c r="B3" s="4"/>
    </row>
    <row r="4" s="5" customFormat="true" ht="61.5" hidden="false" customHeight="true" outlineLevel="0" collapsed="false">
      <c r="A4" s="4" t="s">
        <v>3</v>
      </c>
      <c r="B4" s="4"/>
    </row>
    <row r="5" s="5" customFormat="true" ht="17.25" hidden="false" customHeight="true" outlineLevel="0" collapsed="false">
      <c r="A5" s="4" t="s">
        <v>4</v>
      </c>
      <c r="B5" s="4"/>
    </row>
    <row r="6" s="5" customFormat="true" ht="13.5" hidden="false" customHeight="true" outlineLevel="0" collapsed="false">
      <c r="A6" s="6" t="s">
        <v>5</v>
      </c>
      <c r="B6" s="6"/>
    </row>
    <row r="7" customFormat="false" ht="14.25" hidden="false" customHeight="false" outlineLevel="0" collapsed="false"/>
    <row r="8" customFormat="false" ht="20.25" hidden="false" customHeight="true" outlineLevel="0" collapsed="false">
      <c r="A8" s="7" t="s">
        <v>6</v>
      </c>
      <c r="B8" s="7"/>
    </row>
    <row r="9" customFormat="false" ht="20.25" hidden="false" customHeight="true" outlineLevel="0" collapsed="false">
      <c r="A9" s="8" t="s">
        <v>7</v>
      </c>
      <c r="B9" s="8"/>
    </row>
    <row r="10" customFormat="false" ht="18" hidden="false" customHeight="true" outlineLevel="0" collapsed="false">
      <c r="A10" s="9" t="s">
        <v>8</v>
      </c>
      <c r="B10" s="10" t="s">
        <v>9</v>
      </c>
    </row>
    <row r="11" customFormat="false" ht="25.5" hidden="false" customHeight="false" outlineLevel="0" collapsed="false">
      <c r="A11" s="11" t="s">
        <v>10</v>
      </c>
      <c r="B11" s="12" t="s">
        <v>11</v>
      </c>
    </row>
    <row r="12" customFormat="false" ht="68.25" hidden="false" customHeight="true" outlineLevel="0" collapsed="false">
      <c r="A12" s="11" t="s">
        <v>12</v>
      </c>
      <c r="B12" s="13" t="s">
        <v>13</v>
      </c>
    </row>
    <row r="13" customFormat="false" ht="38.25" hidden="false" customHeight="false" outlineLevel="0" collapsed="false">
      <c r="A13" s="11" t="s">
        <v>14</v>
      </c>
      <c r="B13" s="12" t="s">
        <v>15</v>
      </c>
    </row>
    <row r="14" customFormat="false" ht="25.5" hidden="false" customHeight="false" outlineLevel="0" collapsed="false">
      <c r="A14" s="11" t="s">
        <v>16</v>
      </c>
      <c r="B14" s="12" t="s">
        <v>17</v>
      </c>
    </row>
    <row r="15" customFormat="false" ht="31.5" hidden="false" customHeight="true" outlineLevel="0" collapsed="false">
      <c r="A15" s="11" t="s">
        <v>18</v>
      </c>
      <c r="B15" s="12" t="s">
        <v>19</v>
      </c>
    </row>
    <row r="16" customFormat="false" ht="25.5" hidden="false" customHeight="false" outlineLevel="0" collapsed="false">
      <c r="A16" s="11" t="s">
        <v>20</v>
      </c>
      <c r="B16" s="12" t="s">
        <v>21</v>
      </c>
    </row>
    <row r="17" customFormat="false" ht="63.75" hidden="false" customHeight="false" outlineLevel="0" collapsed="false">
      <c r="A17" s="11" t="s">
        <v>22</v>
      </c>
      <c r="B17" s="12" t="s">
        <v>23</v>
      </c>
    </row>
    <row r="18" customFormat="false" ht="63.75" hidden="false" customHeight="false" outlineLevel="0" collapsed="false">
      <c r="A18" s="11" t="s">
        <v>24</v>
      </c>
      <c r="B18" s="12" t="s">
        <v>25</v>
      </c>
    </row>
    <row r="19" customFormat="false" ht="25.5" hidden="false" customHeight="false" outlineLevel="0" collapsed="false">
      <c r="A19" s="11" t="s">
        <v>26</v>
      </c>
      <c r="B19" s="12" t="s">
        <v>27</v>
      </c>
    </row>
    <row r="20" customFormat="false" ht="26.25" hidden="false" customHeight="false" outlineLevel="0" collapsed="false">
      <c r="A20" s="14" t="s">
        <v>28</v>
      </c>
      <c r="B20" s="15" t="s">
        <v>29</v>
      </c>
    </row>
    <row r="21" customFormat="false" ht="14.25" hidden="false" customHeight="false" outlineLevel="0" collapsed="false"/>
    <row r="22" customFormat="false" ht="18.75" hidden="false" customHeight="true" outlineLevel="0" collapsed="false">
      <c r="A22" s="16" t="s">
        <v>30</v>
      </c>
      <c r="B22" s="16"/>
    </row>
    <row r="23" customFormat="false" ht="18.75" hidden="false" customHeight="true" outlineLevel="0" collapsed="false">
      <c r="A23" s="17" t="s">
        <v>7</v>
      </c>
      <c r="B23" s="17"/>
    </row>
    <row r="24" customFormat="false" ht="12.75" hidden="false" customHeight="false" outlineLevel="0" collapsed="false">
      <c r="A24" s="9" t="s">
        <v>8</v>
      </c>
      <c r="B24" s="10" t="s">
        <v>9</v>
      </c>
    </row>
    <row r="25" customFormat="false" ht="25.5" hidden="false" customHeight="false" outlineLevel="0" collapsed="false">
      <c r="A25" s="11" t="s">
        <v>10</v>
      </c>
      <c r="B25" s="12" t="s">
        <v>11</v>
      </c>
    </row>
    <row r="26" customFormat="false" ht="66.75" hidden="false" customHeight="true" outlineLevel="0" collapsed="false">
      <c r="A26" s="11" t="s">
        <v>31</v>
      </c>
      <c r="B26" s="13" t="s">
        <v>32</v>
      </c>
    </row>
    <row r="27" customFormat="false" ht="38.25" hidden="false" customHeight="false" outlineLevel="0" collapsed="false">
      <c r="A27" s="11" t="s">
        <v>14</v>
      </c>
      <c r="B27" s="12" t="s">
        <v>33</v>
      </c>
    </row>
    <row r="28" customFormat="false" ht="33.75" hidden="false" customHeight="true" outlineLevel="0" collapsed="false">
      <c r="A28" s="11" t="s">
        <v>18</v>
      </c>
      <c r="B28" s="12" t="s">
        <v>34</v>
      </c>
    </row>
    <row r="29" customFormat="false" ht="25.5" hidden="false" customHeight="false" outlineLevel="0" collapsed="false">
      <c r="A29" s="11" t="s">
        <v>35</v>
      </c>
      <c r="B29" s="12" t="s">
        <v>21</v>
      </c>
    </row>
    <row r="30" customFormat="false" ht="25.5" hidden="false" customHeight="false" outlineLevel="0" collapsed="false">
      <c r="A30" s="11" t="s">
        <v>36</v>
      </c>
      <c r="B30" s="12" t="s">
        <v>37</v>
      </c>
    </row>
    <row r="31" customFormat="false" ht="25.5" hidden="false" customHeight="false" outlineLevel="0" collapsed="false">
      <c r="A31" s="11" t="s">
        <v>38</v>
      </c>
      <c r="B31" s="12" t="s">
        <v>39</v>
      </c>
    </row>
    <row r="32" customFormat="false" ht="25.5" hidden="false" customHeight="false" outlineLevel="0" collapsed="false">
      <c r="A32" s="11" t="s">
        <v>40</v>
      </c>
      <c r="B32" s="18" t="s">
        <v>41</v>
      </c>
    </row>
    <row r="33" customFormat="false" ht="26.25" hidden="false" customHeight="false" outlineLevel="0" collapsed="false">
      <c r="A33" s="14" t="s">
        <v>42</v>
      </c>
      <c r="B33" s="15" t="s">
        <v>43</v>
      </c>
    </row>
    <row r="34" customFormat="false" ht="14.25" hidden="false" customHeight="false" outlineLevel="0" collapsed="false"/>
    <row r="35" customFormat="false" ht="21" hidden="false" customHeight="true" outlineLevel="0" collapsed="false">
      <c r="A35" s="16" t="s">
        <v>44</v>
      </c>
      <c r="B35" s="16"/>
    </row>
    <row r="36" customFormat="false" ht="21" hidden="false" customHeight="true" outlineLevel="0" collapsed="false">
      <c r="A36" s="19" t="s">
        <v>45</v>
      </c>
      <c r="B36" s="19"/>
    </row>
    <row r="37" customFormat="false" ht="12.75" hidden="false" customHeight="false" outlineLevel="0" collapsed="false">
      <c r="A37" s="9" t="s">
        <v>8</v>
      </c>
      <c r="B37" s="10" t="s">
        <v>9</v>
      </c>
    </row>
    <row r="38" customFormat="false" ht="25.5" hidden="false" customHeight="false" outlineLevel="0" collapsed="false">
      <c r="A38" s="11" t="s">
        <v>46</v>
      </c>
      <c r="B38" s="12" t="s">
        <v>11</v>
      </c>
    </row>
    <row r="39" customFormat="false" ht="81" hidden="false" customHeight="true" outlineLevel="0" collapsed="false">
      <c r="A39" s="11" t="s">
        <v>47</v>
      </c>
      <c r="B39" s="13" t="s">
        <v>48</v>
      </c>
    </row>
    <row r="40" customFormat="false" ht="25.5" hidden="false" customHeight="false" outlineLevel="0" collapsed="false">
      <c r="A40" s="11" t="s">
        <v>49</v>
      </c>
      <c r="B40" s="12" t="s">
        <v>50</v>
      </c>
    </row>
    <row r="41" customFormat="false" ht="25.5" hidden="false" customHeight="false" outlineLevel="0" collapsed="false">
      <c r="A41" s="11" t="s">
        <v>51</v>
      </c>
      <c r="B41" s="12" t="s">
        <v>52</v>
      </c>
    </row>
    <row r="42" customFormat="false" ht="25.5" hidden="false" customHeight="false" outlineLevel="0" collapsed="false">
      <c r="A42" s="11" t="s">
        <v>53</v>
      </c>
      <c r="B42" s="12" t="s">
        <v>21</v>
      </c>
    </row>
    <row r="43" customFormat="false" ht="25.5" hidden="false" customHeight="false" outlineLevel="0" collapsed="false">
      <c r="A43" s="11" t="s">
        <v>54</v>
      </c>
      <c r="B43" s="12" t="s">
        <v>37</v>
      </c>
    </row>
    <row r="44" customFormat="false" ht="25.5" hidden="false" customHeight="false" outlineLevel="0" collapsed="false">
      <c r="A44" s="11" t="s">
        <v>55</v>
      </c>
      <c r="B44" s="12" t="s">
        <v>39</v>
      </c>
    </row>
    <row r="45" customFormat="false" ht="38.25" hidden="false" customHeight="false" outlineLevel="0" collapsed="false">
      <c r="A45" s="11" t="s">
        <v>56</v>
      </c>
      <c r="B45" s="12" t="s">
        <v>57</v>
      </c>
    </row>
    <row r="46" customFormat="false" ht="39" hidden="false" customHeight="false" outlineLevel="0" collapsed="false">
      <c r="A46" s="20" t="s">
        <v>58</v>
      </c>
      <c r="B46" s="15" t="s">
        <v>59</v>
      </c>
    </row>
    <row r="47" customFormat="false" ht="14.25" hidden="false" customHeight="false" outlineLevel="0" collapsed="false"/>
    <row r="48" customFormat="false" ht="19.5" hidden="false" customHeight="true" outlineLevel="0" collapsed="false">
      <c r="A48" s="21" t="s">
        <v>60</v>
      </c>
      <c r="B48" s="21"/>
    </row>
    <row r="49" customFormat="false" ht="12.75" hidden="false" customHeight="false" outlineLevel="0" collapsed="false">
      <c r="A49" s="11" t="s">
        <v>61</v>
      </c>
      <c r="B49" s="22" t="s">
        <v>62</v>
      </c>
    </row>
    <row r="50" customFormat="false" ht="25.5" hidden="false" customHeight="false" outlineLevel="0" collapsed="false">
      <c r="A50" s="11" t="s">
        <v>63</v>
      </c>
      <c r="B50" s="22" t="s">
        <v>64</v>
      </c>
    </row>
    <row r="51" customFormat="false" ht="18.75" hidden="false" customHeight="true" outlineLevel="0" collapsed="false">
      <c r="A51" s="11" t="s">
        <v>65</v>
      </c>
      <c r="B51" s="22" t="s">
        <v>66</v>
      </c>
    </row>
    <row r="52" customFormat="false" ht="12.75" hidden="false" customHeight="false" outlineLevel="0" collapsed="false">
      <c r="A52" s="11" t="s">
        <v>67</v>
      </c>
      <c r="B52" s="22" t="s">
        <v>68</v>
      </c>
    </row>
    <row r="53" customFormat="false" ht="12.75" hidden="false" customHeight="false" outlineLevel="0" collapsed="false">
      <c r="A53" s="11" t="s">
        <v>69</v>
      </c>
      <c r="B53" s="22" t="s">
        <v>70</v>
      </c>
    </row>
    <row r="54" customFormat="false" ht="12.75" hidden="false" customHeight="false" outlineLevel="0" collapsed="false">
      <c r="A54" s="23" t="s">
        <v>71</v>
      </c>
      <c r="B54" s="24" t="s">
        <v>72</v>
      </c>
    </row>
    <row r="55" customFormat="false" ht="12.75" hidden="false" customHeight="false" outlineLevel="0" collapsed="false">
      <c r="A55" s="23" t="s">
        <v>73</v>
      </c>
      <c r="B55" s="24" t="s">
        <v>74</v>
      </c>
    </row>
    <row r="56" customFormat="false" ht="12.75" hidden="false" customHeight="false" outlineLevel="0" collapsed="false">
      <c r="A56" s="23" t="s">
        <v>75</v>
      </c>
      <c r="B56" s="24" t="s">
        <v>76</v>
      </c>
    </row>
    <row r="57" customFormat="false" ht="13.5" hidden="false" customHeight="false" outlineLevel="0" collapsed="false">
      <c r="A57" s="14" t="s">
        <v>77</v>
      </c>
      <c r="B57" s="25" t="s">
        <v>78</v>
      </c>
    </row>
    <row r="58" customFormat="false" ht="13.5" hidden="false" customHeight="false" outlineLevel="0" collapsed="false"/>
  </sheetData>
  <mergeCells count="13">
    <mergeCell ref="A1:B1"/>
    <mergeCell ref="A2:B2"/>
    <mergeCell ref="A3:B3"/>
    <mergeCell ref="A4:B4"/>
    <mergeCell ref="A5:B5"/>
    <mergeCell ref="A6:B6"/>
    <mergeCell ref="A8:B8"/>
    <mergeCell ref="A9:B9"/>
    <mergeCell ref="A22:B22"/>
    <mergeCell ref="A23:B23"/>
    <mergeCell ref="A35:B35"/>
    <mergeCell ref="A36:B36"/>
    <mergeCell ref="A48:B48"/>
  </mergeCells>
  <hyperlinks>
    <hyperlink ref="A8" location="'WS1 - Year 2005'!A1" display="Guidelines for filling WS1-Year 2005 (Click here to go to WS1-Year 2005)"/>
    <hyperlink ref="A22" location="'WS2 - Year 2006'!A1" display="Guidelines for filling WS2-Year 2006 (Click here to go to WS2-Year 2006)"/>
    <hyperlink ref="A35" location="'WS3 - Year 2007 to 2009'!A1" display="Guidelines for filling WS3-Year 2007 to 2009 (Click here to go to WS3-Year 2007 to 2009)"/>
  </hyperlink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 man="true" max="16383" min="0"/>
    <brk id="20" man="true" max="16383" min="0"/>
    <brk id="33" man="true" max="16383" min="0"/>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19" width="29.99"/>
    <col collapsed="false" customWidth="true" hidden="false" outlineLevel="0" max="2" min="2" style="319" width="32.14"/>
    <col collapsed="false" customWidth="true" hidden="false" outlineLevel="0" max="3" min="3" style="319" width="29.71"/>
    <col collapsed="false" customWidth="true" hidden="false" outlineLevel="0" max="4" min="4" style="319" width="29.99"/>
    <col collapsed="false" customWidth="true" hidden="false" outlineLevel="0" max="5" min="5" style="319" width="27.14"/>
    <col collapsed="false" customWidth="false" hidden="false" outlineLevel="0" max="6" min="6" style="319" width="9.14"/>
    <col collapsed="false" customWidth="true" hidden="false" outlineLevel="0" max="7" min="7" style="319" width="2.13"/>
    <col collapsed="false" customWidth="true" hidden="false" outlineLevel="0" max="8" min="8" style="319" width="2.42"/>
    <col collapsed="false" customWidth="true" hidden="false" outlineLevel="0" max="10" min="9" style="319" width="2.28"/>
    <col collapsed="false" customWidth="false" hidden="false" outlineLevel="0" max="257" min="11" style="319" width="9.14"/>
  </cols>
  <sheetData>
    <row r="1" s="320" customFormat="true" ht="18.75" hidden="false" customHeight="false" outlineLevel="0" collapsed="false">
      <c r="A1" s="320" t="s">
        <v>1264</v>
      </c>
    </row>
    <row r="2" s="322" customFormat="true" ht="12" hidden="false" customHeight="false" outlineLevel="0" collapsed="false">
      <c r="A2" s="321" t="s">
        <v>418</v>
      </c>
      <c r="B2" s="321" t="s">
        <v>1248</v>
      </c>
      <c r="C2" s="321" t="s">
        <v>420</v>
      </c>
      <c r="E2" s="323"/>
      <c r="F2" s="323"/>
      <c r="G2" s="323"/>
      <c r="H2" s="323"/>
      <c r="I2" s="323"/>
      <c r="J2" s="323"/>
    </row>
    <row r="3" s="325" customFormat="true" ht="10.5" hidden="false" customHeight="false" outlineLevel="0" collapsed="false">
      <c r="A3" s="324" t="s">
        <v>86</v>
      </c>
      <c r="B3" s="324" t="s">
        <v>108</v>
      </c>
      <c r="C3" s="324" t="s">
        <v>1265</v>
      </c>
      <c r="D3" s="324" t="s">
        <v>1266</v>
      </c>
      <c r="E3" s="324" t="s">
        <v>115</v>
      </c>
    </row>
    <row r="4" s="327" customFormat="true" ht="61.5" hidden="false" customHeight="true" outlineLevel="0" collapsed="false">
      <c r="A4" s="326" t="s">
        <v>1267</v>
      </c>
      <c r="B4" s="326" t="s">
        <v>1268</v>
      </c>
      <c r="C4" s="326" t="s">
        <v>1269</v>
      </c>
      <c r="D4" s="326" t="s">
        <v>1270</v>
      </c>
      <c r="E4" s="326" t="s">
        <v>1271</v>
      </c>
    </row>
    <row r="5" customFormat="false" ht="11.25" hidden="false" customHeight="false" outlineLevel="0" collapsed="false">
      <c r="A5" s="328" t="s">
        <v>1272</v>
      </c>
      <c r="B5" s="328" t="s">
        <v>1273</v>
      </c>
      <c r="C5" s="328" t="s">
        <v>1274</v>
      </c>
      <c r="D5" s="328" t="s">
        <v>1275</v>
      </c>
      <c r="E5" s="328" t="s">
        <v>1276</v>
      </c>
    </row>
    <row r="6" customFormat="false" ht="12.75" hidden="false" customHeight="true" outlineLevel="0" collapsed="false">
      <c r="A6" s="328" t="s">
        <v>1277</v>
      </c>
      <c r="B6" s="328" t="s">
        <v>1278</v>
      </c>
      <c r="C6" s="328" t="s">
        <v>1279</v>
      </c>
      <c r="D6" s="328" t="s">
        <v>1280</v>
      </c>
      <c r="E6" s="328" t="s">
        <v>1281</v>
      </c>
    </row>
    <row r="7" customFormat="false" ht="11.25" hidden="false" customHeight="false" outlineLevel="0" collapsed="false">
      <c r="A7" s="319" t="s">
        <v>1282</v>
      </c>
      <c r="B7" s="329"/>
      <c r="C7" s="329" t="s">
        <v>1283</v>
      </c>
      <c r="D7" s="328" t="s">
        <v>1284</v>
      </c>
      <c r="E7" s="328" t="s">
        <v>1285</v>
      </c>
    </row>
    <row r="8" customFormat="false" ht="11.25" hidden="false" customHeight="false" outlineLevel="0" collapsed="false">
      <c r="A8" s="328" t="s">
        <v>1286</v>
      </c>
      <c r="B8" s="319" t="s">
        <v>1287</v>
      </c>
      <c r="C8" s="319" t="s">
        <v>1288</v>
      </c>
      <c r="D8" s="328" t="s">
        <v>1289</v>
      </c>
      <c r="E8" s="328" t="s">
        <v>1290</v>
      </c>
    </row>
    <row r="9" customFormat="false" ht="11.25" hidden="false" customHeight="false" outlineLevel="0" collapsed="false">
      <c r="A9" s="328" t="s">
        <v>1291</v>
      </c>
      <c r="B9" s="328" t="s">
        <v>1292</v>
      </c>
      <c r="C9" s="328" t="s">
        <v>1293</v>
      </c>
      <c r="D9" s="328" t="s">
        <v>1294</v>
      </c>
      <c r="E9" s="328" t="s">
        <v>1295</v>
      </c>
    </row>
    <row r="10" customFormat="false" ht="11.25" hidden="false" customHeight="false" outlineLevel="0" collapsed="false">
      <c r="A10" s="328" t="s">
        <v>1296</v>
      </c>
      <c r="B10" s="328" t="s">
        <v>1297</v>
      </c>
      <c r="C10" s="328" t="s">
        <v>1298</v>
      </c>
      <c r="D10" s="329" t="s">
        <v>1299</v>
      </c>
      <c r="E10" s="329"/>
    </row>
    <row r="11" customFormat="false" ht="11.25" hidden="false" customHeight="false" outlineLevel="0" collapsed="false">
      <c r="A11" s="328" t="s">
        <v>1300</v>
      </c>
      <c r="B11" s="328" t="s">
        <v>1301</v>
      </c>
      <c r="C11" s="328" t="s">
        <v>1302</v>
      </c>
      <c r="D11" s="329"/>
      <c r="E11" s="328" t="s">
        <v>1303</v>
      </c>
    </row>
    <row r="12" customFormat="false" ht="11.25" hidden="false" customHeight="false" outlineLevel="0" collapsed="false">
      <c r="A12" s="328" t="s">
        <v>146</v>
      </c>
      <c r="B12" s="328" t="s">
        <v>1304</v>
      </c>
      <c r="C12" s="328"/>
      <c r="D12" s="328" t="s">
        <v>1305</v>
      </c>
      <c r="E12" s="329" t="s">
        <v>1306</v>
      </c>
    </row>
    <row r="13" customFormat="false" ht="11.25" hidden="false" customHeight="false" outlineLevel="0" collapsed="false">
      <c r="A13" s="328" t="s">
        <v>146</v>
      </c>
      <c r="B13" s="329"/>
      <c r="C13" s="328"/>
      <c r="D13" s="328" t="s">
        <v>1307</v>
      </c>
      <c r="E13" s="328" t="s">
        <v>1308</v>
      </c>
    </row>
    <row r="14" customFormat="false" ht="11.25" hidden="false" customHeight="false" outlineLevel="0" collapsed="false">
      <c r="A14" s="329"/>
      <c r="B14" s="329" t="s">
        <v>1309</v>
      </c>
      <c r="C14" s="328"/>
      <c r="D14" s="328" t="s">
        <v>1310</v>
      </c>
      <c r="E14" s="328" t="s">
        <v>1311</v>
      </c>
    </row>
    <row r="15" customFormat="false" ht="11.25" hidden="false" customHeight="false" outlineLevel="0" collapsed="false">
      <c r="A15" s="328"/>
      <c r="B15" s="329" t="s">
        <v>1312</v>
      </c>
      <c r="C15" s="328"/>
      <c r="D15" s="328" t="s">
        <v>1313</v>
      </c>
      <c r="E15" s="328" t="s">
        <v>1314</v>
      </c>
    </row>
    <row r="16" customFormat="false" ht="11.25" hidden="false" customHeight="false" outlineLevel="0" collapsed="false">
      <c r="A16" s="328" t="s">
        <v>146</v>
      </c>
      <c r="B16" s="329"/>
      <c r="C16" s="328"/>
      <c r="D16" s="329" t="s">
        <v>1315</v>
      </c>
      <c r="E16" s="329"/>
    </row>
    <row r="17" customFormat="false" ht="12.75" hidden="false" customHeight="true" outlineLevel="0" collapsed="false">
      <c r="A17" s="328" t="s">
        <v>146</v>
      </c>
      <c r="B17" s="328" t="s">
        <v>1316</v>
      </c>
      <c r="C17" s="328"/>
      <c r="D17" s="328" t="s">
        <v>1317</v>
      </c>
      <c r="E17" s="328" t="s">
        <v>1318</v>
      </c>
    </row>
    <row r="18" customFormat="false" ht="11.25" hidden="false" customHeight="false" outlineLevel="0" collapsed="false">
      <c r="A18" s="328"/>
      <c r="B18" s="330" t="s">
        <v>1319</v>
      </c>
      <c r="C18" s="328"/>
      <c r="D18" s="328" t="s">
        <v>1320</v>
      </c>
      <c r="E18" s="328" t="s">
        <v>1321</v>
      </c>
    </row>
    <row r="19" customFormat="false" ht="11.25" hidden="false" customHeight="false" outlineLevel="0" collapsed="false">
      <c r="A19" s="328"/>
      <c r="B19" s="328" t="s">
        <v>1322</v>
      </c>
      <c r="C19" s="328"/>
      <c r="D19" s="328" t="s">
        <v>1323</v>
      </c>
      <c r="E19" s="328" t="s">
        <v>1324</v>
      </c>
    </row>
    <row r="20" customFormat="false" ht="11.25" hidden="false" customHeight="false" outlineLevel="0" collapsed="false">
      <c r="A20" s="328"/>
      <c r="B20" s="328"/>
      <c r="C20" s="328"/>
      <c r="D20" s="328" t="s">
        <v>1325</v>
      </c>
      <c r="E20" s="328" t="s">
        <v>1326</v>
      </c>
    </row>
    <row r="21" customFormat="false" ht="11.25" hidden="false" customHeight="false" outlineLevel="0" collapsed="false">
      <c r="A21" s="328"/>
      <c r="B21" s="328" t="s">
        <v>1327</v>
      </c>
      <c r="C21" s="328"/>
      <c r="D21" s="330"/>
      <c r="E21" s="329"/>
    </row>
    <row r="22" customFormat="false" ht="11.25" hidden="false" customHeight="false" outlineLevel="0" collapsed="false">
      <c r="A22" s="329"/>
      <c r="B22" s="328"/>
      <c r="C22" s="328"/>
      <c r="D22" s="328" t="s">
        <v>1328</v>
      </c>
      <c r="E22" s="328" t="s">
        <v>1329</v>
      </c>
    </row>
    <row r="23" customFormat="false" ht="11.25" hidden="false" customHeight="false" outlineLevel="0" collapsed="false">
      <c r="A23" s="329"/>
      <c r="B23" s="328" t="s">
        <v>1330</v>
      </c>
      <c r="C23" s="328"/>
      <c r="D23" s="328" t="s">
        <v>1331</v>
      </c>
      <c r="E23" s="329"/>
    </row>
    <row r="24" customFormat="false" ht="11.25" hidden="false" customHeight="false" outlineLevel="0" collapsed="false">
      <c r="A24" s="328" t="s">
        <v>146</v>
      </c>
      <c r="B24" s="328"/>
      <c r="C24" s="328"/>
      <c r="D24" s="328" t="s">
        <v>1332</v>
      </c>
      <c r="E24" s="328" t="s">
        <v>146</v>
      </c>
    </row>
    <row r="25" customFormat="false" ht="11.25" hidden="false" customHeight="false" outlineLevel="0" collapsed="false">
      <c r="A25" s="328" t="s">
        <v>146</v>
      </c>
      <c r="B25" s="329"/>
      <c r="C25" s="329"/>
      <c r="D25" s="328" t="s">
        <v>1333</v>
      </c>
      <c r="E25" s="328"/>
    </row>
    <row r="26" customFormat="false" ht="11.25" hidden="false" customHeight="false" outlineLevel="0" collapsed="false">
      <c r="A26" s="328" t="s">
        <v>146</v>
      </c>
      <c r="B26" s="329"/>
      <c r="C26" s="328"/>
      <c r="D26" s="328" t="s">
        <v>146</v>
      </c>
      <c r="E26" s="328"/>
    </row>
    <row r="27" customFormat="false" ht="11.25" hidden="false" customHeight="false" outlineLevel="0" collapsed="false">
      <c r="A27" s="328"/>
      <c r="B27" s="329"/>
      <c r="C27" s="328"/>
      <c r="D27" s="328" t="s">
        <v>1334</v>
      </c>
      <c r="E27" s="328"/>
    </row>
    <row r="28" customFormat="false" ht="11.25" hidden="false" customHeight="false" outlineLevel="0" collapsed="false">
      <c r="A28" s="328"/>
      <c r="B28" s="329"/>
      <c r="C28" s="328"/>
      <c r="D28" s="328" t="s">
        <v>1335</v>
      </c>
      <c r="E28" s="328"/>
    </row>
    <row r="29" customFormat="false" ht="11.25" hidden="false" customHeight="true" outlineLevel="0" collapsed="false">
      <c r="A29" s="328"/>
      <c r="B29" s="329"/>
      <c r="C29" s="328"/>
      <c r="D29" s="329"/>
      <c r="E29" s="328"/>
    </row>
    <row r="30" customFormat="false" ht="12" hidden="false" customHeight="true" outlineLevel="0" collapsed="false">
      <c r="A30" s="328"/>
      <c r="B30" s="329"/>
      <c r="C30" s="328"/>
      <c r="D30" s="328" t="s">
        <v>1336</v>
      </c>
      <c r="E30" s="328"/>
    </row>
    <row r="31" customFormat="false" ht="15" hidden="false" customHeight="true" outlineLevel="0" collapsed="false">
      <c r="A31" s="328"/>
      <c r="B31" s="329"/>
      <c r="C31" s="328"/>
      <c r="D31" s="328" t="s">
        <v>1337</v>
      </c>
      <c r="E31" s="328"/>
    </row>
    <row r="32" customFormat="false" ht="11.25" hidden="false" customHeight="false" outlineLevel="0" collapsed="false">
      <c r="A32" s="328"/>
      <c r="B32" s="329"/>
      <c r="C32" s="328"/>
      <c r="D32" s="328" t="s">
        <v>1338</v>
      </c>
      <c r="E32" s="328"/>
    </row>
    <row r="33" customFormat="false" ht="11.25" hidden="false" customHeight="false" outlineLevel="0" collapsed="false">
      <c r="A33" s="328"/>
      <c r="B33" s="329"/>
      <c r="C33" s="328"/>
      <c r="D33" s="328" t="s">
        <v>1339</v>
      </c>
      <c r="E33" s="328"/>
    </row>
    <row r="34" customFormat="false" ht="11.25" hidden="false" customHeight="false" outlineLevel="0" collapsed="false">
      <c r="A34" s="328"/>
      <c r="B34" s="329"/>
      <c r="C34" s="328"/>
      <c r="D34" s="329"/>
      <c r="E34" s="328"/>
    </row>
    <row r="35" customFormat="false" ht="11.25" hidden="false" customHeight="false" outlineLevel="0" collapsed="false">
      <c r="A35" s="328"/>
      <c r="B35" s="329"/>
      <c r="C35" s="328"/>
      <c r="D35" s="328" t="s">
        <v>1340</v>
      </c>
      <c r="E35" s="328"/>
    </row>
    <row r="36" customFormat="false" ht="11.25" hidden="false" customHeight="false" outlineLevel="0" collapsed="false">
      <c r="A36" s="328"/>
      <c r="B36" s="329"/>
      <c r="C36" s="328"/>
      <c r="D36" s="328" t="s">
        <v>146</v>
      </c>
      <c r="E36" s="328"/>
    </row>
    <row r="37" customFormat="false" ht="11.25" hidden="false" customHeight="false" outlineLevel="0" collapsed="false">
      <c r="A37" s="328"/>
      <c r="B37" s="329"/>
      <c r="C37" s="328"/>
      <c r="D37" s="328" t="s">
        <v>1341</v>
      </c>
      <c r="E37" s="328"/>
    </row>
    <row r="38" customFormat="false" ht="11.25" hidden="false" customHeight="false" outlineLevel="0" collapsed="false">
      <c r="A38" s="328"/>
      <c r="B38" s="329"/>
      <c r="C38" s="328"/>
      <c r="D38" s="328" t="s">
        <v>1342</v>
      </c>
      <c r="E38" s="328"/>
    </row>
    <row r="39" customFormat="false" ht="11.25" hidden="false" customHeight="false" outlineLevel="0" collapsed="false">
      <c r="A39" s="328"/>
      <c r="B39" s="329"/>
      <c r="C39" s="328"/>
      <c r="D39" s="328" t="s">
        <v>1343</v>
      </c>
      <c r="E39" s="328"/>
    </row>
    <row r="40" customFormat="false" ht="11.25" hidden="false" customHeight="false" outlineLevel="0" collapsed="false">
      <c r="A40" s="329"/>
      <c r="B40" s="329"/>
      <c r="C40" s="329"/>
      <c r="D40" s="328" t="s">
        <v>1344</v>
      </c>
      <c r="E40" s="329"/>
    </row>
  </sheetData>
  <hyperlinks>
    <hyperlink ref="A2" location="'WS1 - Year 2005'!A1" display="Click here to go back to WS1-Year 2005"/>
    <hyperlink ref="B2" location="'WS2 - Year 2006'!A1" display="Click here to go back to WS2-Year 2006"/>
    <hyperlink ref="C2" location="'WS3 - Year 2007 to 2009'!A1" display="Click here to go back to WS3-Year 2007 to 2009"/>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31" width="15.56"/>
  </cols>
  <sheetData>
    <row r="1" customFormat="false" ht="12.75" hidden="false" customHeight="false" outlineLevel="0" collapsed="false">
      <c r="A1" s="332" t="s">
        <v>1345</v>
      </c>
    </row>
    <row r="2" customFormat="false" ht="12.75" hidden="false" customHeight="false" outlineLevel="0" collapsed="false">
      <c r="A2" s="333" t="s">
        <v>1346</v>
      </c>
    </row>
    <row r="3" customFormat="false" ht="12.75" hidden="false" customHeight="false" outlineLevel="0" collapsed="false">
      <c r="A3" s="333" t="s">
        <v>1347</v>
      </c>
    </row>
    <row r="4" customFormat="false" ht="12.75" hidden="false" customHeight="false" outlineLevel="0" collapsed="false">
      <c r="A4" s="333" t="s">
        <v>1348</v>
      </c>
    </row>
    <row r="5" customFormat="false" ht="12.75" hidden="false" customHeight="false" outlineLevel="0" collapsed="false">
      <c r="A5" s="333" t="s">
        <v>1349</v>
      </c>
    </row>
    <row r="6" customFormat="false" ht="12.75" hidden="false" customHeight="false" outlineLevel="0" collapsed="false">
      <c r="A6" s="333" t="s">
        <v>1350</v>
      </c>
    </row>
    <row r="7" customFormat="false" ht="12.75" hidden="false" customHeight="false" outlineLevel="0" collapsed="false">
      <c r="A7" s="333" t="s">
        <v>1351</v>
      </c>
    </row>
    <row r="8" customFormat="false" ht="12.75" hidden="false" customHeight="false" outlineLevel="0" collapsed="false">
      <c r="A8" s="333" t="s">
        <v>1352</v>
      </c>
    </row>
    <row r="9" customFormat="false" ht="38.25" hidden="false" customHeight="false" outlineLevel="0" collapsed="false">
      <c r="A9" s="333" t="s">
        <v>1353</v>
      </c>
    </row>
    <row r="10" customFormat="false" ht="12.75" hidden="false" customHeight="false" outlineLevel="0" collapsed="false">
      <c r="A10" s="333" t="s">
        <v>1354</v>
      </c>
    </row>
    <row r="11" customFormat="false" ht="25.5" hidden="false" customHeight="false" outlineLevel="0" collapsed="false">
      <c r="A11" s="333" t="s">
        <v>1355</v>
      </c>
    </row>
    <row r="12" customFormat="false" ht="12.75" hidden="false" customHeight="false" outlineLevel="0" collapsed="false">
      <c r="A12" s="333" t="s">
        <v>1356</v>
      </c>
    </row>
    <row r="13" customFormat="false" ht="12.75" hidden="false" customHeight="false" outlineLevel="0" collapsed="false">
      <c r="A13" s="333" t="s">
        <v>1357</v>
      </c>
    </row>
    <row r="14" customFormat="false" ht="12.75" hidden="false" customHeight="false" outlineLevel="0" collapsed="false">
      <c r="A14" s="333" t="s">
        <v>1358</v>
      </c>
    </row>
    <row r="15" customFormat="false" ht="12.75" hidden="false" customHeight="false" outlineLevel="0" collapsed="false">
      <c r="A15" s="333" t="s">
        <v>1359</v>
      </c>
    </row>
    <row r="16" customFormat="false" ht="12.75" hidden="false" customHeight="false" outlineLevel="0" collapsed="false">
      <c r="A16" s="333" t="s">
        <v>1360</v>
      </c>
    </row>
    <row r="17" customFormat="false" ht="12.75" hidden="false" customHeight="false" outlineLevel="0" collapsed="false">
      <c r="A17" s="333" t="s">
        <v>1361</v>
      </c>
    </row>
    <row r="18" customFormat="false" ht="12.75" hidden="false" customHeight="false" outlineLevel="0" collapsed="false">
      <c r="A18" s="333" t="s">
        <v>1362</v>
      </c>
    </row>
    <row r="19" customFormat="false" ht="12.75" hidden="false" customHeight="false" outlineLevel="0" collapsed="false">
      <c r="A19" s="333" t="s">
        <v>1363</v>
      </c>
    </row>
    <row r="20" customFormat="false" ht="12.75" hidden="false" customHeight="false" outlineLevel="0" collapsed="false">
      <c r="A20" s="333" t="s">
        <v>1364</v>
      </c>
    </row>
    <row r="21" customFormat="false" ht="12.75" hidden="false" customHeight="false" outlineLevel="0" collapsed="false">
      <c r="A21" s="333" t="s">
        <v>1365</v>
      </c>
    </row>
    <row r="22" customFormat="false" ht="12.75" hidden="false" customHeight="false" outlineLevel="0" collapsed="false">
      <c r="A22" s="333" t="s">
        <v>1366</v>
      </c>
    </row>
    <row r="23" customFormat="false" ht="12.75" hidden="false" customHeight="false" outlineLevel="0" collapsed="false">
      <c r="A23" s="333" t="s">
        <v>1367</v>
      </c>
    </row>
    <row r="24" customFormat="false" ht="12.75" hidden="false" customHeight="false" outlineLevel="0" collapsed="false">
      <c r="A24" s="333" t="s">
        <v>1368</v>
      </c>
    </row>
    <row r="25" customFormat="false" ht="12.75" hidden="false" customHeight="false" outlineLevel="0" collapsed="false">
      <c r="A25" s="333" t="s">
        <v>1369</v>
      </c>
    </row>
    <row r="26" customFormat="false" ht="12.75" hidden="false" customHeight="false" outlineLevel="0" collapsed="false">
      <c r="A26" s="333" t="s">
        <v>1370</v>
      </c>
    </row>
    <row r="27" customFormat="false" ht="12.75" hidden="false" customHeight="false" outlineLevel="0" collapsed="false">
      <c r="A27" s="333" t="s">
        <v>1371</v>
      </c>
    </row>
    <row r="28" customFormat="false" ht="12.75" hidden="false" customHeight="false" outlineLevel="0" collapsed="false">
      <c r="A28" s="333" t="s">
        <v>1372</v>
      </c>
    </row>
    <row r="29" customFormat="false" ht="12.75" hidden="false" customHeight="false" outlineLevel="0" collapsed="false">
      <c r="A29" s="333" t="s">
        <v>1373</v>
      </c>
    </row>
    <row r="30" customFormat="false" ht="12.75" hidden="false" customHeight="false" outlineLevel="0" collapsed="false">
      <c r="A30" s="333" t="s">
        <v>1374</v>
      </c>
    </row>
    <row r="31" customFormat="false" ht="12.75" hidden="false" customHeight="false" outlineLevel="0" collapsed="false">
      <c r="A31" s="333" t="s">
        <v>1375</v>
      </c>
    </row>
    <row r="32" customFormat="false" ht="12.75" hidden="false" customHeight="false" outlineLevel="0" collapsed="false">
      <c r="A32" s="333" t="s">
        <v>1376</v>
      </c>
    </row>
    <row r="33" customFormat="false" ht="12.75" hidden="false" customHeight="false" outlineLevel="0" collapsed="false">
      <c r="A33" s="333" t="s">
        <v>1377</v>
      </c>
    </row>
    <row r="34" customFormat="false" ht="12.75" hidden="false" customHeight="false" outlineLevel="0" collapsed="false">
      <c r="A34" s="333" t="s">
        <v>1378</v>
      </c>
    </row>
    <row r="35" customFormat="false" ht="12.75" hidden="false" customHeight="false" outlineLevel="0" collapsed="false">
      <c r="A35" s="333" t="s">
        <v>1379</v>
      </c>
    </row>
    <row r="36" customFormat="false" ht="12.75" hidden="false" customHeight="false" outlineLevel="0" collapsed="false">
      <c r="A36" s="333" t="s">
        <v>1380</v>
      </c>
    </row>
    <row r="37" customFormat="false" ht="12.75" hidden="false" customHeight="false" outlineLevel="0" collapsed="false">
      <c r="A37" s="333" t="s">
        <v>1381</v>
      </c>
    </row>
    <row r="38" customFormat="false" ht="12.75" hidden="false" customHeight="false" outlineLevel="0" collapsed="false">
      <c r="A38" s="333" t="s">
        <v>1382</v>
      </c>
    </row>
    <row r="39" customFormat="false" ht="13.5" hidden="false" customHeight="false" outlineLevel="0" collapsed="false">
      <c r="A39" s="333" t="s">
        <v>1383</v>
      </c>
    </row>
    <row r="40" customFormat="false" ht="12.75" hidden="false" customHeight="false" outlineLevel="0" collapsed="false">
      <c r="A40" s="332" t="s">
        <v>1384</v>
      </c>
    </row>
    <row r="41" customFormat="false" ht="12.75" hidden="false" customHeight="false" outlineLevel="0" collapsed="false">
      <c r="A41" s="333" t="s">
        <v>1385</v>
      </c>
    </row>
    <row r="42" customFormat="false" ht="12.75" hidden="false" customHeight="false" outlineLevel="0" collapsed="false">
      <c r="A42" s="333" t="s">
        <v>1386</v>
      </c>
    </row>
    <row r="43" customFormat="false" ht="12.75" hidden="false" customHeight="false" outlineLevel="0" collapsed="false">
      <c r="A43" s="333" t="s">
        <v>1387</v>
      </c>
    </row>
    <row r="44" customFormat="false" ht="12.75" hidden="false" customHeight="false" outlineLevel="0" collapsed="false">
      <c r="A44" s="333" t="s">
        <v>1388</v>
      </c>
    </row>
    <row r="45" customFormat="false" ht="12.75" hidden="false" customHeight="false" outlineLevel="0" collapsed="false">
      <c r="A45" s="333" t="s">
        <v>1389</v>
      </c>
    </row>
    <row r="46" customFormat="false" ht="13.5" hidden="false" customHeight="false" outlineLevel="0" collapsed="false">
      <c r="A46" s="3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5" width="35.42"/>
    <col collapsed="false" customWidth="false" hidden="false" outlineLevel="0" max="257" min="2" style="274" width="9.14"/>
  </cols>
  <sheetData>
    <row r="1" customFormat="false" ht="12.75" hidden="false" customHeight="false" outlineLevel="0" collapsed="false">
      <c r="A1" s="336" t="s">
        <v>1390</v>
      </c>
    </row>
    <row r="2" customFormat="false" ht="12.75" hidden="false" customHeight="false" outlineLevel="0" collapsed="false">
      <c r="A2" s="336" t="s">
        <v>1391</v>
      </c>
    </row>
    <row r="3" customFormat="false" ht="12.75" hidden="false" customHeight="false" outlineLevel="0" collapsed="false">
      <c r="A3" s="337" t="s">
        <v>1392</v>
      </c>
    </row>
    <row r="4" customFormat="false" ht="12.75" hidden="false" customHeight="false" outlineLevel="0" collapsed="false">
      <c r="A4" s="337" t="s">
        <v>1393</v>
      </c>
    </row>
    <row r="5" customFormat="false" ht="12.75" hidden="false" customHeight="false" outlineLevel="0" collapsed="false">
      <c r="A5" s="336" t="s">
        <v>1394</v>
      </c>
    </row>
    <row r="6" customFormat="false" ht="12.75" hidden="false" customHeight="false" outlineLevel="0" collapsed="false">
      <c r="A6" s="336" t="s">
        <v>1395</v>
      </c>
    </row>
    <row r="7" customFormat="false" ht="12.75" hidden="false" customHeight="false" outlineLevel="0" collapsed="false">
      <c r="A7" s="336" t="s">
        <v>1396</v>
      </c>
    </row>
    <row r="8" customFormat="false" ht="12.75" hidden="false" customHeight="false" outlineLevel="0" collapsed="false">
      <c r="A8" s="336" t="s">
        <v>1397</v>
      </c>
    </row>
    <row r="9" customFormat="false" ht="12.75" hidden="false" customHeight="false" outlineLevel="0" collapsed="false">
      <c r="A9" s="338" t="s">
        <v>1398</v>
      </c>
    </row>
    <row r="10" customFormat="false" ht="12.75" hidden="false" customHeight="false" outlineLevel="0" collapsed="false">
      <c r="A10" s="339" t="s">
        <v>1399</v>
      </c>
    </row>
    <row r="11" customFormat="false" ht="12.75" hidden="false" customHeight="false" outlineLevel="0" collapsed="false">
      <c r="A11" s="338" t="s">
        <v>1400</v>
      </c>
    </row>
    <row r="12" customFormat="false" ht="12.75" hidden="false" customHeight="false" outlineLevel="0" collapsed="false">
      <c r="A12" s="337" t="s">
        <v>1401</v>
      </c>
    </row>
    <row r="13" customFormat="false" ht="12.75" hidden="false" customHeight="false" outlineLevel="0" collapsed="false">
      <c r="A13" s="336" t="s">
        <v>1402</v>
      </c>
    </row>
    <row r="14" customFormat="false" ht="12.75" hidden="false" customHeight="false" outlineLevel="0" collapsed="false">
      <c r="A14" s="339" t="s">
        <v>1403</v>
      </c>
    </row>
    <row r="15" customFormat="false" ht="12.75" hidden="false" customHeight="false" outlineLevel="0" collapsed="false">
      <c r="A15" s="339" t="s">
        <v>1404</v>
      </c>
    </row>
    <row r="16" customFormat="false" ht="12.75" hidden="false" customHeight="false" outlineLevel="0" collapsed="false">
      <c r="A16" s="336" t="s">
        <v>1405</v>
      </c>
    </row>
    <row r="17" customFormat="false" ht="12.75" hidden="false" customHeight="false" outlineLevel="0" collapsed="false">
      <c r="A17" s="336" t="s">
        <v>1406</v>
      </c>
    </row>
    <row r="18" customFormat="false" ht="12.75" hidden="false" customHeight="false" outlineLevel="0" collapsed="false">
      <c r="A18" s="338" t="s">
        <v>1407</v>
      </c>
    </row>
    <row r="19" customFormat="false" ht="12.75" hidden="false" customHeight="false" outlineLevel="0" collapsed="false">
      <c r="A19" s="340" t="s">
        <v>1408</v>
      </c>
    </row>
    <row r="20" customFormat="false" ht="12.75" hidden="false" customHeight="false" outlineLevel="0" collapsed="false">
      <c r="A20" s="338" t="s">
        <v>1409</v>
      </c>
    </row>
    <row r="21" customFormat="false" ht="12.75" hidden="false" customHeight="false" outlineLevel="0" collapsed="false">
      <c r="A21" s="336" t="s">
        <v>1410</v>
      </c>
    </row>
    <row r="22" customFormat="false" ht="12.75" hidden="false" customHeight="false" outlineLevel="0" collapsed="false">
      <c r="A22" s="341" t="s">
        <v>1411</v>
      </c>
    </row>
    <row r="23" customFormat="false" ht="12.75" hidden="false" customHeight="false" outlineLevel="0" collapsed="false">
      <c r="A23" s="338" t="s">
        <v>1412</v>
      </c>
    </row>
    <row r="24" customFormat="false" ht="12.75" hidden="false" customHeight="false" outlineLevel="0" collapsed="false">
      <c r="A24" s="336" t="s">
        <v>1413</v>
      </c>
    </row>
    <row r="25" customFormat="false" ht="12.75" hidden="false" customHeight="false" outlineLevel="0" collapsed="false">
      <c r="A25" s="339" t="s">
        <v>1414</v>
      </c>
    </row>
    <row r="26" customFormat="false" ht="12.75" hidden="false" customHeight="false" outlineLevel="0" collapsed="false">
      <c r="A26" s="342" t="s">
        <v>1415</v>
      </c>
    </row>
    <row r="27" customFormat="false" ht="12.75" hidden="false" customHeight="false" outlineLevel="0" collapsed="false">
      <c r="A27" s="338" t="s">
        <v>1416</v>
      </c>
    </row>
    <row r="28" customFormat="false" ht="12.75" hidden="false" customHeight="false" outlineLevel="0" collapsed="false">
      <c r="A28" s="336" t="s">
        <v>1417</v>
      </c>
    </row>
    <row r="29" customFormat="false" ht="12.75" hidden="false" customHeight="false" outlineLevel="0" collapsed="false">
      <c r="A29" s="342" t="s">
        <v>1418</v>
      </c>
    </row>
    <row r="30" customFormat="false" ht="12.75" hidden="false" customHeight="false" outlineLevel="0" collapsed="false">
      <c r="A30" s="339" t="s">
        <v>1419</v>
      </c>
    </row>
    <row r="31" customFormat="false" ht="12.75" hidden="false" customHeight="false" outlineLevel="0" collapsed="false">
      <c r="A31" s="338" t="s">
        <v>1420</v>
      </c>
    </row>
    <row r="32" customFormat="false" ht="12.75" hidden="false" customHeight="false" outlineLevel="0" collapsed="false">
      <c r="A32" s="338" t="s">
        <v>1421</v>
      </c>
    </row>
    <row r="33" customFormat="false" ht="12.75" hidden="false" customHeight="false" outlineLevel="0" collapsed="false">
      <c r="A33" s="336" t="s">
        <v>1422</v>
      </c>
    </row>
    <row r="34" customFormat="false" ht="12.75" hidden="false" customHeight="false" outlineLevel="0" collapsed="false">
      <c r="A34" s="336" t="s">
        <v>1423</v>
      </c>
    </row>
    <row r="35" customFormat="false" ht="12.75" hidden="false" customHeight="false" outlineLevel="0" collapsed="false">
      <c r="A35" s="336" t="s">
        <v>1424</v>
      </c>
    </row>
    <row r="36" customFormat="false" ht="12.75" hidden="false" customHeight="false" outlineLevel="0" collapsed="false">
      <c r="A36" s="336" t="s">
        <v>1425</v>
      </c>
    </row>
    <row r="37" customFormat="false" ht="12.75" hidden="false" customHeight="false" outlineLevel="0" collapsed="false">
      <c r="A37" s="340" t="s">
        <v>1426</v>
      </c>
    </row>
    <row r="38" customFormat="false" ht="12.75" hidden="false" customHeight="false" outlineLevel="0" collapsed="false">
      <c r="A38" s="336" t="s">
        <v>1427</v>
      </c>
    </row>
    <row r="39" customFormat="false" ht="12.75" hidden="false" customHeight="false" outlineLevel="0" collapsed="false">
      <c r="A39" s="337" t="s">
        <v>1428</v>
      </c>
    </row>
    <row r="40" customFormat="false" ht="12.75" hidden="false" customHeight="false" outlineLevel="0" collapsed="false">
      <c r="A40" s="336" t="s">
        <v>1429</v>
      </c>
    </row>
    <row r="41" customFormat="false" ht="12.75" hidden="false" customHeight="false" outlineLevel="0" collapsed="false">
      <c r="A41" s="336" t="s">
        <v>1430</v>
      </c>
    </row>
    <row r="42" customFormat="false" ht="12.75" hidden="false" customHeight="false" outlineLevel="0" collapsed="false">
      <c r="A42" s="340" t="s">
        <v>1431</v>
      </c>
    </row>
    <row r="43" customFormat="false" ht="12.75" hidden="false" customHeight="false" outlineLevel="0" collapsed="false">
      <c r="A43" s="338" t="s">
        <v>1432</v>
      </c>
    </row>
    <row r="44" customFormat="false" ht="12.75" hidden="false" customHeight="false" outlineLevel="0" collapsed="false">
      <c r="A44" s="336" t="s">
        <v>1433</v>
      </c>
    </row>
    <row r="45" customFormat="false" ht="12.75" hidden="false" customHeight="false" outlineLevel="0" collapsed="false">
      <c r="A45" s="336" t="s">
        <v>1434</v>
      </c>
    </row>
    <row r="46" customFormat="false" ht="12.75" hidden="false" customHeight="false" outlineLevel="0" collapsed="false">
      <c r="A46" s="343" t="s">
        <v>1435</v>
      </c>
    </row>
    <row r="47" customFormat="false" ht="12.75" hidden="false" customHeight="false" outlineLevel="0" collapsed="false">
      <c r="A47" s="336" t="s">
        <v>1436</v>
      </c>
    </row>
    <row r="48" customFormat="false" ht="12.75" hidden="false" customHeight="false" outlineLevel="0" collapsed="false">
      <c r="A48" s="336" t="s">
        <v>1437</v>
      </c>
    </row>
    <row r="49" customFormat="false" ht="12.75" hidden="false" customHeight="false" outlineLevel="0" collapsed="false">
      <c r="A49" s="339" t="s">
        <v>1438</v>
      </c>
    </row>
    <row r="50" customFormat="false" ht="12.75" hidden="false" customHeight="false" outlineLevel="0" collapsed="false">
      <c r="A50" s="336" t="s">
        <v>1439</v>
      </c>
    </row>
    <row r="51" customFormat="false" ht="12.75" hidden="false" customHeight="false" outlineLevel="0" collapsed="false">
      <c r="A51" s="336" t="s">
        <v>1440</v>
      </c>
    </row>
    <row r="52" customFormat="false" ht="12.75" hidden="false" customHeight="false" outlineLevel="0" collapsed="false">
      <c r="A52" s="343" t="s">
        <v>1441</v>
      </c>
    </row>
    <row r="53" customFormat="false" ht="12.75" hidden="false" customHeight="false" outlineLevel="0" collapsed="false">
      <c r="A53" s="338" t="s">
        <v>1442</v>
      </c>
    </row>
    <row r="54" customFormat="false" ht="12.75" hidden="false" customHeight="false" outlineLevel="0" collapsed="false">
      <c r="A54" s="343" t="s">
        <v>1443</v>
      </c>
    </row>
    <row r="55" customFormat="false" ht="12.75" hidden="false" customHeight="false" outlineLevel="0" collapsed="false">
      <c r="A55" s="344" t="s">
        <v>1444</v>
      </c>
    </row>
    <row r="56" customFormat="false" ht="12.75" hidden="false" customHeight="false" outlineLevel="0" collapsed="false">
      <c r="A56" s="336" t="s">
        <v>1445</v>
      </c>
    </row>
    <row r="57" customFormat="false" ht="12.75" hidden="false" customHeight="false" outlineLevel="0" collapsed="false">
      <c r="A57" s="336" t="s">
        <v>1446</v>
      </c>
    </row>
    <row r="58" customFormat="false" ht="12.75" hidden="false" customHeight="false" outlineLevel="0" collapsed="false">
      <c r="A58" s="345" t="s">
        <v>1447</v>
      </c>
    </row>
    <row r="59" customFormat="false" ht="12.75" hidden="false" customHeight="false" outlineLevel="0" collapsed="false">
      <c r="A59" s="338" t="s">
        <v>1448</v>
      </c>
    </row>
    <row r="60" customFormat="false" ht="12.75" hidden="false" customHeight="false" outlineLevel="0" collapsed="false">
      <c r="A60" s="337" t="s">
        <v>1449</v>
      </c>
    </row>
    <row r="61" customFormat="false" ht="12.75" hidden="false" customHeight="false" outlineLevel="0" collapsed="false">
      <c r="A61" s="336" t="s">
        <v>1450</v>
      </c>
    </row>
    <row r="62" customFormat="false" ht="12.75" hidden="false" customHeight="false" outlineLevel="0" collapsed="false">
      <c r="A62" s="337" t="s">
        <v>1451</v>
      </c>
    </row>
    <row r="63" customFormat="false" ht="12.75" hidden="false" customHeight="false" outlineLevel="0" collapsed="false">
      <c r="A63" s="336" t="s">
        <v>1452</v>
      </c>
    </row>
    <row r="64" customFormat="false" ht="12.75" hidden="false" customHeight="false" outlineLevel="0" collapsed="false">
      <c r="A64" s="336" t="s">
        <v>1453</v>
      </c>
    </row>
    <row r="65" customFormat="false" ht="12.75" hidden="false" customHeight="false" outlineLevel="0" collapsed="false">
      <c r="A65" s="338" t="s">
        <v>1454</v>
      </c>
    </row>
    <row r="66" customFormat="false" ht="12.75" hidden="false" customHeight="false" outlineLevel="0" collapsed="false">
      <c r="A66" s="340" t="s">
        <v>1455</v>
      </c>
    </row>
    <row r="67" customFormat="false" ht="12.75" hidden="false" customHeight="false" outlineLevel="0" collapsed="false">
      <c r="A67" s="338" t="s">
        <v>1456</v>
      </c>
    </row>
    <row r="68" customFormat="false" ht="12.75" hidden="false" customHeight="false" outlineLevel="0" collapsed="false">
      <c r="A68" s="336" t="s">
        <v>1457</v>
      </c>
    </row>
    <row r="69" customFormat="false" ht="12.75" hidden="false" customHeight="false" outlineLevel="0" collapsed="false">
      <c r="A69" s="336" t="s">
        <v>1458</v>
      </c>
    </row>
    <row r="70" customFormat="false" ht="12.75" hidden="false" customHeight="false" outlineLevel="0" collapsed="false">
      <c r="A70" s="338" t="s">
        <v>1459</v>
      </c>
    </row>
    <row r="71" customFormat="false" ht="12.75" hidden="false" customHeight="false" outlineLevel="0" collapsed="false">
      <c r="A71" s="336" t="s">
        <v>1460</v>
      </c>
    </row>
    <row r="72" customFormat="false" ht="12.75" hidden="false" customHeight="false" outlineLevel="0" collapsed="false">
      <c r="A72" s="339" t="s">
        <v>1461</v>
      </c>
    </row>
    <row r="73" customFormat="false" ht="12.75" hidden="false" customHeight="false" outlineLevel="0" collapsed="false">
      <c r="A73" s="336" t="s">
        <v>1462</v>
      </c>
    </row>
    <row r="74" customFormat="false" ht="12.75" hidden="false" customHeight="false" outlineLevel="0" collapsed="false">
      <c r="A74" s="337" t="s">
        <v>1463</v>
      </c>
    </row>
    <row r="75" customFormat="false" ht="12.75" hidden="false" customHeight="false" outlineLevel="0" collapsed="false">
      <c r="A75" s="336" t="s">
        <v>1464</v>
      </c>
    </row>
    <row r="76" customFormat="false" ht="12.75" hidden="false" customHeight="false" outlineLevel="0" collapsed="false">
      <c r="A76" s="336" t="s">
        <v>1465</v>
      </c>
    </row>
    <row r="77" customFormat="false" ht="12.75" hidden="false" customHeight="false" outlineLevel="0" collapsed="false">
      <c r="A77" s="346" t="s">
        <v>1466</v>
      </c>
    </row>
    <row r="78" customFormat="false" ht="12.75" hidden="false" customHeight="false" outlineLevel="0" collapsed="false">
      <c r="A78" s="338" t="s">
        <v>1467</v>
      </c>
    </row>
    <row r="79" customFormat="false" ht="12.75" hidden="false" customHeight="false" outlineLevel="0" collapsed="false">
      <c r="A79" s="336" t="s">
        <v>1468</v>
      </c>
    </row>
    <row r="80" customFormat="false" ht="12.75" hidden="false" customHeight="false" outlineLevel="0" collapsed="false">
      <c r="A80" s="336" t="s">
        <v>1469</v>
      </c>
    </row>
    <row r="81" customFormat="false" ht="12.75" hidden="false" customHeight="false" outlineLevel="0" collapsed="false">
      <c r="A81" s="338" t="s">
        <v>1470</v>
      </c>
    </row>
    <row r="82" customFormat="false" ht="12.75" hidden="false" customHeight="false" outlineLevel="0" collapsed="false">
      <c r="A82" s="339" t="s">
        <v>1471</v>
      </c>
    </row>
    <row r="83" customFormat="false" ht="12.75" hidden="false" customHeight="false" outlineLevel="0" collapsed="false">
      <c r="A83" s="338" t="s">
        <v>1472</v>
      </c>
    </row>
    <row r="84" customFormat="false" ht="12.75" hidden="false" customHeight="false" outlineLevel="0" collapsed="false">
      <c r="A84" s="339" t="s">
        <v>1473</v>
      </c>
    </row>
    <row r="85" customFormat="false" ht="12.75" hidden="false" customHeight="false" outlineLevel="0" collapsed="false">
      <c r="A85" s="337" t="s">
        <v>1474</v>
      </c>
    </row>
    <row r="86" customFormat="false" ht="12.75" hidden="false" customHeight="false" outlineLevel="0" collapsed="false">
      <c r="A86" s="336" t="s">
        <v>1475</v>
      </c>
    </row>
    <row r="87" customFormat="false" ht="12.75" hidden="false" customHeight="false" outlineLevel="0" collapsed="false">
      <c r="A87" s="336" t="s">
        <v>1476</v>
      </c>
    </row>
    <row r="88" customFormat="false" ht="12.75" hidden="false" customHeight="false" outlineLevel="0" collapsed="false">
      <c r="A88" s="336" t="s">
        <v>1477</v>
      </c>
    </row>
    <row r="89" customFormat="false" ht="12.75" hidden="false" customHeight="false" outlineLevel="0" collapsed="false">
      <c r="A89" s="338" t="s">
        <v>1478</v>
      </c>
    </row>
    <row r="90" customFormat="false" ht="12.75" hidden="false" customHeight="false" outlineLevel="0" collapsed="false">
      <c r="A90" s="336" t="s">
        <v>1479</v>
      </c>
    </row>
    <row r="91" customFormat="false" ht="12.75" hidden="false" customHeight="false" outlineLevel="0" collapsed="false">
      <c r="A91" s="336" t="s">
        <v>1480</v>
      </c>
    </row>
    <row r="92" customFormat="false" ht="12.75" hidden="false" customHeight="false" outlineLevel="0" collapsed="false">
      <c r="A92" s="336" t="s">
        <v>1481</v>
      </c>
    </row>
    <row r="93" customFormat="false" ht="12.75" hidden="false" customHeight="false" outlineLevel="0" collapsed="false">
      <c r="A93" s="336" t="s">
        <v>1482</v>
      </c>
    </row>
    <row r="94" customFormat="false" ht="12.75" hidden="false" customHeight="false" outlineLevel="0" collapsed="false">
      <c r="A94" s="340" t="s">
        <v>1483</v>
      </c>
    </row>
    <row r="95" customFormat="false" ht="12.75" hidden="false" customHeight="false" outlineLevel="0" collapsed="false">
      <c r="A95" s="338" t="s">
        <v>1484</v>
      </c>
    </row>
    <row r="96" customFormat="false" ht="12.75" hidden="false" customHeight="false" outlineLevel="0" collapsed="false">
      <c r="A96" s="339" t="s">
        <v>1485</v>
      </c>
    </row>
    <row r="97" customFormat="false" ht="12.75" hidden="false" customHeight="false" outlineLevel="0" collapsed="false">
      <c r="A97" s="338" t="s">
        <v>1486</v>
      </c>
    </row>
    <row r="98" customFormat="false" ht="12.75" hidden="false" customHeight="false" outlineLevel="0" collapsed="false">
      <c r="A98" s="336" t="s">
        <v>1487</v>
      </c>
    </row>
    <row r="99" customFormat="false" ht="12.75" hidden="false" customHeight="false" outlineLevel="0" collapsed="false">
      <c r="A99" s="336" t="s">
        <v>1488</v>
      </c>
    </row>
    <row r="100" customFormat="false" ht="12.75" hidden="false" customHeight="false" outlineLevel="0" collapsed="false">
      <c r="A100" s="340" t="s">
        <v>1489</v>
      </c>
    </row>
    <row r="101" customFormat="false" ht="12.75" hidden="false" customHeight="false" outlineLevel="0" collapsed="false">
      <c r="A101" s="336" t="s">
        <v>1490</v>
      </c>
    </row>
    <row r="102" customFormat="false" ht="12.75" hidden="false" customHeight="false" outlineLevel="0" collapsed="false">
      <c r="A102" s="336" t="s">
        <v>1491</v>
      </c>
    </row>
    <row r="103" customFormat="false" ht="12.75" hidden="false" customHeight="false" outlineLevel="0" collapsed="false">
      <c r="A103" s="336" t="s">
        <v>1492</v>
      </c>
    </row>
    <row r="104" customFormat="false" ht="12.75" hidden="false" customHeight="false" outlineLevel="0" collapsed="false">
      <c r="A104" s="336" t="s">
        <v>1493</v>
      </c>
    </row>
    <row r="105" customFormat="false" ht="12.75" hidden="false" customHeight="false" outlineLevel="0" collapsed="false">
      <c r="A105" s="336" t="s">
        <v>1494</v>
      </c>
    </row>
    <row r="106" customFormat="false" ht="12.75" hidden="false" customHeight="false" outlineLevel="0" collapsed="false">
      <c r="A106" s="339" t="s">
        <v>1495</v>
      </c>
    </row>
    <row r="107" customFormat="false" ht="12.75" hidden="false" customHeight="false" outlineLevel="0" collapsed="false">
      <c r="A107" s="336" t="s">
        <v>1496</v>
      </c>
    </row>
    <row r="108" customFormat="false" ht="12.75" hidden="false" customHeight="false" outlineLevel="0" collapsed="false">
      <c r="A108" s="336" t="s">
        <v>1497</v>
      </c>
    </row>
    <row r="109" customFormat="false" ht="12.75" hidden="false" customHeight="false" outlineLevel="0" collapsed="false">
      <c r="A109" s="336" t="s">
        <v>1498</v>
      </c>
    </row>
    <row r="110" customFormat="false" ht="12.75" hidden="false" customHeight="false" outlineLevel="0" collapsed="false">
      <c r="A110" s="336" t="s">
        <v>1499</v>
      </c>
    </row>
    <row r="111" customFormat="false" ht="12.75" hidden="false" customHeight="false" outlineLevel="0" collapsed="false">
      <c r="A111" s="338" t="s">
        <v>1500</v>
      </c>
    </row>
    <row r="112" customFormat="false" ht="12.75" hidden="false" customHeight="false" outlineLevel="0" collapsed="false">
      <c r="A112" s="336" t="s">
        <v>1501</v>
      </c>
    </row>
    <row r="113" customFormat="false" ht="12.75" hidden="false" customHeight="false" outlineLevel="0" collapsed="false">
      <c r="A113" s="338" t="s">
        <v>1502</v>
      </c>
    </row>
    <row r="114" customFormat="false" ht="12.75" hidden="false" customHeight="false" outlineLevel="0" collapsed="false">
      <c r="A114" s="338" t="s">
        <v>1503</v>
      </c>
    </row>
    <row r="115" customFormat="false" ht="12.75" hidden="false" customHeight="false" outlineLevel="0" collapsed="false">
      <c r="A115" s="339" t="s">
        <v>1504</v>
      </c>
    </row>
    <row r="116" customFormat="false" ht="12.75" hidden="false" customHeight="false" outlineLevel="0" collapsed="false">
      <c r="A116" s="336" t="s">
        <v>1505</v>
      </c>
    </row>
    <row r="117" customFormat="false" ht="12.75" hidden="false" customHeight="false" outlineLevel="0" collapsed="false">
      <c r="A117" s="338" t="s">
        <v>1506</v>
      </c>
    </row>
    <row r="118" customFormat="false" ht="12.75" hidden="false" customHeight="false" outlineLevel="0" collapsed="false">
      <c r="A118" s="338" t="s">
        <v>1507</v>
      </c>
    </row>
    <row r="119" customFormat="false" ht="12.75" hidden="false" customHeight="false" outlineLevel="0" collapsed="false">
      <c r="A119" s="338" t="s">
        <v>1508</v>
      </c>
    </row>
    <row r="120" customFormat="false" ht="12.75" hidden="false" customHeight="false" outlineLevel="0" collapsed="false">
      <c r="A120" s="336" t="s">
        <v>1509</v>
      </c>
    </row>
    <row r="121" customFormat="false" ht="12.75" hidden="false" customHeight="false" outlineLevel="0" collapsed="false">
      <c r="A121" s="338" t="s">
        <v>1510</v>
      </c>
    </row>
    <row r="122" customFormat="false" ht="12.75" hidden="false" customHeight="false" outlineLevel="0" collapsed="false">
      <c r="A122" s="336" t="s">
        <v>1511</v>
      </c>
    </row>
    <row r="123" customFormat="false" ht="12.75" hidden="false" customHeight="false" outlineLevel="0" collapsed="false">
      <c r="A123" s="337" t="s">
        <v>1512</v>
      </c>
    </row>
    <row r="124" customFormat="false" ht="12.75" hidden="false" customHeight="false" outlineLevel="0" collapsed="false">
      <c r="A124" s="336" t="s">
        <v>1513</v>
      </c>
    </row>
    <row r="125" customFormat="false" ht="12.75" hidden="false" customHeight="false" outlineLevel="0" collapsed="false">
      <c r="A125" s="338" t="s">
        <v>1514</v>
      </c>
    </row>
    <row r="126" customFormat="false" ht="12.75" hidden="false" customHeight="false" outlineLevel="0" collapsed="false">
      <c r="A126" s="336" t="s">
        <v>1515</v>
      </c>
    </row>
    <row r="127" customFormat="false" ht="12.75" hidden="false" customHeight="false" outlineLevel="0" collapsed="false">
      <c r="A127" s="336" t="s">
        <v>1516</v>
      </c>
    </row>
    <row r="128" customFormat="false" ht="12.75" hidden="false" customHeight="false" outlineLevel="0" collapsed="false">
      <c r="A128" s="339" t="s">
        <v>1517</v>
      </c>
    </row>
    <row r="129" customFormat="false" ht="12.75" hidden="false" customHeight="false" outlineLevel="0" collapsed="false">
      <c r="A129" s="336" t="s">
        <v>1518</v>
      </c>
    </row>
    <row r="130" customFormat="false" ht="12.75" hidden="false" customHeight="false" outlineLevel="0" collapsed="false">
      <c r="A130" s="339" t="s">
        <v>1519</v>
      </c>
    </row>
    <row r="131" customFormat="false" ht="12.75" hidden="false" customHeight="false" outlineLevel="0" collapsed="false">
      <c r="A131" s="339" t="s">
        <v>1520</v>
      </c>
    </row>
    <row r="132" customFormat="false" ht="12.75" hidden="false" customHeight="false" outlineLevel="0" collapsed="false">
      <c r="A132" s="347" t="s">
        <v>1521</v>
      </c>
    </row>
    <row r="133" customFormat="false" ht="12.75" hidden="false" customHeight="false" outlineLevel="0" collapsed="false">
      <c r="A133" s="339" t="s">
        <v>1522</v>
      </c>
    </row>
    <row r="134" customFormat="false" ht="12.75" hidden="false" customHeight="false" outlineLevel="0" collapsed="false">
      <c r="A134" s="336" t="s">
        <v>1523</v>
      </c>
    </row>
    <row r="135" customFormat="false" ht="12.75" hidden="false" customHeight="false" outlineLevel="0" collapsed="false">
      <c r="A135" s="336" t="s">
        <v>1524</v>
      </c>
    </row>
    <row r="136" customFormat="false" ht="12.75" hidden="false" customHeight="false" outlineLevel="0" collapsed="false">
      <c r="A136" s="336" t="s">
        <v>1525</v>
      </c>
    </row>
    <row r="137" customFormat="false" ht="12.75" hidden="false" customHeight="false" outlineLevel="0" collapsed="false">
      <c r="A137" s="336" t="s">
        <v>1526</v>
      </c>
    </row>
    <row r="138" customFormat="false" ht="12.75" hidden="false" customHeight="false" outlineLevel="0" collapsed="false">
      <c r="A138" s="336" t="s">
        <v>1527</v>
      </c>
    </row>
    <row r="139" customFormat="false" ht="12.75" hidden="false" customHeight="false" outlineLevel="0" collapsed="false">
      <c r="A139" s="336" t="s">
        <v>1528</v>
      </c>
    </row>
    <row r="140" customFormat="false" ht="12.75" hidden="false" customHeight="false" outlineLevel="0" collapsed="false">
      <c r="A140" s="336" t="s">
        <v>1529</v>
      </c>
    </row>
    <row r="141" customFormat="false" ht="12.75" hidden="false" customHeight="false" outlineLevel="0" collapsed="false">
      <c r="A141" s="348" t="s">
        <v>1530</v>
      </c>
    </row>
    <row r="142" customFormat="false" ht="12.75" hidden="false" customHeight="false" outlineLevel="0" collapsed="false">
      <c r="A142" s="336" t="s">
        <v>1531</v>
      </c>
    </row>
    <row r="143" customFormat="false" ht="12.75" hidden="false" customHeight="false" outlineLevel="0" collapsed="false">
      <c r="A143" s="338" t="s">
        <v>1532</v>
      </c>
    </row>
    <row r="144" customFormat="false" ht="12.75" hidden="false" customHeight="false" outlineLevel="0" collapsed="false">
      <c r="A144" s="339" t="s">
        <v>1533</v>
      </c>
    </row>
    <row r="145" customFormat="false" ht="12.75" hidden="false" customHeight="false" outlineLevel="0" collapsed="false">
      <c r="A145" s="349" t="s">
        <v>1534</v>
      </c>
    </row>
    <row r="146" customFormat="false" ht="12.75" hidden="false" customHeight="false" outlineLevel="0" collapsed="false">
      <c r="A146" s="339" t="s">
        <v>1535</v>
      </c>
    </row>
    <row r="147" customFormat="false" ht="12.75" hidden="false" customHeight="false" outlineLevel="0" collapsed="false">
      <c r="A147" s="336" t="s">
        <v>1536</v>
      </c>
    </row>
    <row r="148" customFormat="false" ht="12.75" hidden="false" customHeight="false" outlineLevel="0" collapsed="false">
      <c r="A148" s="339" t="s">
        <v>1537</v>
      </c>
    </row>
    <row r="149" customFormat="false" ht="12.75" hidden="false" customHeight="false" outlineLevel="0" collapsed="false">
      <c r="A149" s="339" t="s">
        <v>1538</v>
      </c>
    </row>
    <row r="150" customFormat="false" ht="12.75" hidden="false" customHeight="false" outlineLevel="0" collapsed="false">
      <c r="A150" s="339" t="s">
        <v>1539</v>
      </c>
    </row>
    <row r="151" customFormat="false" ht="12.75" hidden="false" customHeight="false" outlineLevel="0" collapsed="false">
      <c r="A151" s="336" t="s">
        <v>1540</v>
      </c>
    </row>
    <row r="152" customFormat="false" ht="12.75" hidden="false" customHeight="false" outlineLevel="0" collapsed="false">
      <c r="A152" s="336" t="s">
        <v>1541</v>
      </c>
    </row>
    <row r="153" customFormat="false" ht="12.75" hidden="false" customHeight="false" outlineLevel="0" collapsed="false">
      <c r="A153" s="336" t="s">
        <v>1542</v>
      </c>
    </row>
    <row r="154" customFormat="false" ht="12.75" hidden="false" customHeight="false" outlineLevel="0" collapsed="false">
      <c r="A154" s="338" t="s">
        <v>1543</v>
      </c>
    </row>
    <row r="155" customFormat="false" ht="12.75" hidden="false" customHeight="false" outlineLevel="0" collapsed="false">
      <c r="A155" s="336" t="s">
        <v>1544</v>
      </c>
    </row>
    <row r="156" customFormat="false" ht="12.75" hidden="false" customHeight="false" outlineLevel="0" collapsed="false">
      <c r="A156" s="336" t="s">
        <v>1545</v>
      </c>
    </row>
    <row r="157" customFormat="false" ht="12.75" hidden="false" customHeight="false" outlineLevel="0" collapsed="false">
      <c r="A157" s="336" t="s">
        <v>1546</v>
      </c>
    </row>
    <row r="158" customFormat="false" ht="12.75" hidden="false" customHeight="false" outlineLevel="0" collapsed="false">
      <c r="A158" s="336" t="s">
        <v>1547</v>
      </c>
    </row>
    <row r="159" customFormat="false" ht="12.75" hidden="false" customHeight="false" outlineLevel="0" collapsed="false">
      <c r="A159" s="336" t="s">
        <v>1548</v>
      </c>
    </row>
    <row r="160" customFormat="false" ht="12.75" hidden="false" customHeight="false" outlineLevel="0" collapsed="false">
      <c r="A160" s="336" t="s">
        <v>1549</v>
      </c>
    </row>
    <row r="161" customFormat="false" ht="12.75" hidden="false" customHeight="false" outlineLevel="0" collapsed="false">
      <c r="A161" s="336" t="s">
        <v>1550</v>
      </c>
    </row>
    <row r="162" customFormat="false" ht="12.75" hidden="false" customHeight="false" outlineLevel="0" collapsed="false">
      <c r="A162" s="350" t="s">
        <v>1551</v>
      </c>
    </row>
    <row r="163" customFormat="false" ht="12.75" hidden="false" customHeight="false" outlineLevel="0" collapsed="false">
      <c r="A163" s="338" t="s">
        <v>1552</v>
      </c>
    </row>
    <row r="164" customFormat="false" ht="12.75" hidden="false" customHeight="false" outlineLevel="0" collapsed="false">
      <c r="A164" s="338" t="s">
        <v>1553</v>
      </c>
    </row>
    <row r="165" customFormat="false" ht="12.75" hidden="false" customHeight="false" outlineLevel="0" collapsed="false">
      <c r="A165" s="336" t="s">
        <v>1554</v>
      </c>
    </row>
    <row r="166" customFormat="false" ht="12.75" hidden="false" customHeight="false" outlineLevel="0" collapsed="false">
      <c r="A166" s="336" t="s">
        <v>1555</v>
      </c>
    </row>
    <row r="167" customFormat="false" ht="12.75" hidden="false" customHeight="false" outlineLevel="0" collapsed="false">
      <c r="A167" s="343" t="s">
        <v>1556</v>
      </c>
    </row>
    <row r="168" customFormat="false" ht="12.75" hidden="false" customHeight="false" outlineLevel="0" collapsed="false">
      <c r="A168" s="336" t="s">
        <v>1557</v>
      </c>
    </row>
    <row r="169" customFormat="false" ht="12.75" hidden="false" customHeight="false" outlineLevel="0" collapsed="false">
      <c r="A169" s="336" t="s">
        <v>1558</v>
      </c>
    </row>
    <row r="170" customFormat="false" ht="12.75" hidden="false" customHeight="false" outlineLevel="0" collapsed="false">
      <c r="A170" s="336" t="s">
        <v>1559</v>
      </c>
    </row>
    <row r="171" customFormat="false" ht="12.75" hidden="false" customHeight="false" outlineLevel="0" collapsed="false">
      <c r="A171" s="339" t="s">
        <v>1560</v>
      </c>
    </row>
    <row r="172" customFormat="false" ht="12.75" hidden="false" customHeight="false" outlineLevel="0" collapsed="false">
      <c r="A172" s="336" t="s">
        <v>1561</v>
      </c>
    </row>
    <row r="173" customFormat="false" ht="12.75" hidden="false" customHeight="false" outlineLevel="0" collapsed="false">
      <c r="A173" s="336" t="s">
        <v>1562</v>
      </c>
    </row>
    <row r="174" customFormat="false" ht="12.75" hidden="false" customHeight="false" outlineLevel="0" collapsed="false">
      <c r="A174" s="336" t="s">
        <v>1563</v>
      </c>
    </row>
    <row r="175" customFormat="false" ht="12.75" hidden="false" customHeight="false" outlineLevel="0" collapsed="false">
      <c r="A175" s="336" t="s">
        <v>1564</v>
      </c>
    </row>
    <row r="176" customFormat="false" ht="12.75" hidden="false" customHeight="false" outlineLevel="0" collapsed="false">
      <c r="A176" s="338" t="s">
        <v>1565</v>
      </c>
    </row>
    <row r="177" customFormat="false" ht="12.75" hidden="false" customHeight="false" outlineLevel="0" collapsed="false">
      <c r="A177" s="339" t="s">
        <v>1566</v>
      </c>
    </row>
    <row r="178" customFormat="false" ht="12.75" hidden="false" customHeight="false" outlineLevel="0" collapsed="false">
      <c r="A178" s="339" t="s">
        <v>15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s>
  <sheetData>
    <row r="1" customFormat="false" ht="12.75" hidden="false" customHeight="false" outlineLevel="0" collapsed="false">
      <c r="A1" s="0" t="s">
        <v>1568</v>
      </c>
    </row>
    <row r="2" customFormat="false" ht="12.75" hidden="false" customHeight="false" outlineLevel="0" collapsed="false">
      <c r="A2" s="0" t="s">
        <v>89</v>
      </c>
    </row>
    <row r="3" customFormat="false" ht="15.75" hidden="false" customHeight="false" outlineLevel="0" collapsed="false">
      <c r="A3" s="0" t="s">
        <v>1569</v>
      </c>
      <c r="D3" s="351"/>
    </row>
    <row r="4" customFormat="false" ht="12.75" hidden="false" customHeight="false" outlineLevel="0" collapsed="false">
      <c r="A4" s="0" t="s">
        <v>15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2" width="24.28"/>
    <col collapsed="false" customWidth="true" hidden="false" outlineLevel="0" max="2" min="2" style="2" width="29.56"/>
    <col collapsed="false" customWidth="true" hidden="false" outlineLevel="0" max="3" min="3" style="2" width="25.41"/>
    <col collapsed="false" customWidth="true" hidden="false" outlineLevel="0" max="4" min="4" style="2" width="23.85"/>
    <col collapsed="false" customWidth="true" hidden="false" outlineLevel="0" max="5" min="5" style="2" width="23.28"/>
    <col collapsed="false" customWidth="false" hidden="false" outlineLevel="0" max="257" min="6" style="2" width="9.14"/>
  </cols>
  <sheetData>
    <row r="1" customFormat="false" ht="20.25" hidden="false" customHeight="false" outlineLevel="0" collapsed="false">
      <c r="B1" s="352" t="s">
        <v>1571</v>
      </c>
    </row>
    <row r="3" s="353" customFormat="true" ht="15.75" hidden="false" customHeight="false" outlineLevel="0" collapsed="false">
      <c r="A3" s="353" t="s">
        <v>1572</v>
      </c>
      <c r="B3" s="353" t="s">
        <v>1573</v>
      </c>
      <c r="C3" s="353" t="s">
        <v>1574</v>
      </c>
      <c r="D3" s="353" t="s">
        <v>1575</v>
      </c>
      <c r="E3" s="353" t="s">
        <v>1576</v>
      </c>
    </row>
    <row r="4" customFormat="false" ht="3.75" hidden="false" customHeight="true" outlineLevel="0" collapsed="false"/>
    <row r="5" customFormat="false" ht="12.75" hidden="false" customHeight="false" outlineLevel="0" collapsed="false">
      <c r="A5" s="2" t="s">
        <v>1577</v>
      </c>
      <c r="B5" s="2" t="s">
        <v>1578</v>
      </c>
      <c r="C5" s="2" t="s">
        <v>1579</v>
      </c>
      <c r="D5" s="2" t="s">
        <v>1580</v>
      </c>
      <c r="E5" s="2" t="s">
        <v>1581</v>
      </c>
    </row>
    <row r="6" customFormat="false" ht="12.75" hidden="false" customHeight="false" outlineLevel="0" collapsed="false">
      <c r="A6" s="2" t="s">
        <v>1582</v>
      </c>
      <c r="B6" s="2" t="s">
        <v>1583</v>
      </c>
      <c r="C6" s="2" t="s">
        <v>1584</v>
      </c>
      <c r="D6" s="2" t="s">
        <v>1585</v>
      </c>
      <c r="E6" s="2" t="s">
        <v>1586</v>
      </c>
    </row>
    <row r="7" customFormat="false" ht="12.75" hidden="false" customHeight="false" outlineLevel="0" collapsed="false">
      <c r="A7" s="2" t="s">
        <v>1587</v>
      </c>
      <c r="B7" s="2" t="s">
        <v>1588</v>
      </c>
      <c r="C7" s="2" t="s">
        <v>1589</v>
      </c>
      <c r="D7" s="2" t="s">
        <v>1590</v>
      </c>
      <c r="E7" s="2" t="s">
        <v>1591</v>
      </c>
    </row>
    <row r="8" customFormat="false" ht="12.75" hidden="false" customHeight="false" outlineLevel="0" collapsed="false">
      <c r="A8" s="2" t="s">
        <v>1588</v>
      </c>
      <c r="B8" s="2" t="s">
        <v>1586</v>
      </c>
      <c r="C8" s="2" t="s">
        <v>1592</v>
      </c>
      <c r="D8" s="2" t="s">
        <v>1593</v>
      </c>
      <c r="E8" s="2" t="s">
        <v>1594</v>
      </c>
    </row>
    <row r="9" customFormat="false" ht="12.75" hidden="false" customHeight="false" outlineLevel="0" collapsed="false">
      <c r="A9" s="2" t="s">
        <v>1595</v>
      </c>
      <c r="B9" s="2" t="s">
        <v>1596</v>
      </c>
      <c r="C9" s="2" t="s">
        <v>1597</v>
      </c>
      <c r="D9" s="2" t="s">
        <v>1598</v>
      </c>
      <c r="E9" s="2" t="s">
        <v>1599</v>
      </c>
    </row>
    <row r="10" customFormat="false" ht="12.75" hidden="false" customHeight="false" outlineLevel="0" collapsed="false">
      <c r="A10" s="2" t="s">
        <v>1600</v>
      </c>
      <c r="B10" s="2" t="s">
        <v>1590</v>
      </c>
      <c r="C10" s="2" t="s">
        <v>1601</v>
      </c>
      <c r="E10" s="2" t="s">
        <v>1602</v>
      </c>
    </row>
    <row r="11" customFormat="false" ht="12.75" hidden="false" customHeight="false" outlineLevel="0" collapsed="false">
      <c r="A11" s="2" t="s">
        <v>1603</v>
      </c>
      <c r="B11" s="2" t="s">
        <v>1604</v>
      </c>
      <c r="C11" s="2" t="s">
        <v>1604</v>
      </c>
    </row>
    <row r="12" customFormat="false" ht="12.75" hidden="false" customHeight="false" outlineLevel="0" collapsed="false">
      <c r="A12" s="2" t="s">
        <v>1592</v>
      </c>
    </row>
    <row r="13" customFormat="false" ht="12.75" hidden="false" customHeight="false" outlineLevel="0" collapsed="false">
      <c r="A13" s="2" t="s">
        <v>1599</v>
      </c>
    </row>
    <row r="15" customFormat="false" ht="12.75" hidden="false" customHeight="false" outlineLevel="0" collapsed="false">
      <c r="A15" s="354" t="s">
        <v>1248</v>
      </c>
    </row>
    <row r="16" customFormat="false" ht="12.75" hidden="false" customHeight="false" outlineLevel="0" collapsed="false">
      <c r="B16" s="355"/>
    </row>
    <row r="17" customFormat="false" ht="12.75" hidden="false" customHeight="false" outlineLevel="0" collapsed="false">
      <c r="A17" s="354" t="s">
        <v>420</v>
      </c>
    </row>
    <row r="45" customFormat="false" ht="12.75" hidden="false" customHeight="false" outlineLevel="0" collapsed="false">
      <c r="D45" s="2" t="s">
        <v>146</v>
      </c>
    </row>
  </sheetData>
  <hyperlinks>
    <hyperlink ref="A15" location="'WS2 - Year 2006'!A1" display="Click here to go back to WS2-Year 2006"/>
    <hyperlink ref="A17" location="'WS3 - Year 2007 to 2009'!A1" display="Click here to go back to WS3-Year 2007 to 2009"/>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5.85"/>
    <col collapsed="false" customWidth="true" hidden="false" outlineLevel="0" max="2" min="2" style="2" width="58.71"/>
    <col collapsed="false" customWidth="false" hidden="false" outlineLevel="0" max="257" min="3" style="2" width="9.14"/>
  </cols>
  <sheetData>
    <row r="1" customFormat="false" ht="12.75" hidden="false" customHeight="false" outlineLevel="0" collapsed="false">
      <c r="A1" s="356" t="s">
        <v>148</v>
      </c>
      <c r="B1" s="357" t="s">
        <v>1605</v>
      </c>
      <c r="C1" s="358" t="s">
        <v>1248</v>
      </c>
    </row>
    <row r="2" customFormat="false" ht="12.75" hidden="false" customHeight="false" outlineLevel="0" collapsed="false">
      <c r="A2" s="359" t="s">
        <v>151</v>
      </c>
      <c r="B2" s="360" t="s">
        <v>1606</v>
      </c>
    </row>
    <row r="3" customFormat="false" ht="12.75" hidden="false" customHeight="false" outlineLevel="0" collapsed="false">
      <c r="A3" s="359" t="s">
        <v>159</v>
      </c>
      <c r="B3" s="361" t="s">
        <v>1607</v>
      </c>
    </row>
    <row r="4" customFormat="false" ht="12.75" hidden="false" customHeight="false" outlineLevel="0" collapsed="false">
      <c r="A4" s="359" t="s">
        <v>168</v>
      </c>
      <c r="B4" s="360" t="s">
        <v>1608</v>
      </c>
    </row>
    <row r="5" customFormat="false" ht="12.75" hidden="false" customHeight="false" outlineLevel="0" collapsed="false">
      <c r="A5" s="359" t="s">
        <v>173</v>
      </c>
      <c r="B5" s="361" t="s">
        <v>1609</v>
      </c>
    </row>
    <row r="6" customFormat="false" ht="12.75" hidden="false" customHeight="false" outlineLevel="0" collapsed="false">
      <c r="A6" s="359" t="s">
        <v>174</v>
      </c>
      <c r="B6" s="360" t="s">
        <v>1610</v>
      </c>
    </row>
    <row r="7" customFormat="false" ht="12.75" hidden="false" customHeight="false" outlineLevel="0" collapsed="false">
      <c r="A7" s="359" t="s">
        <v>175</v>
      </c>
      <c r="B7" s="361" t="s">
        <v>1611</v>
      </c>
    </row>
    <row r="8" customFormat="false" ht="12.75" hidden="false" customHeight="false" outlineLevel="0" collapsed="false">
      <c r="A8" s="359" t="s">
        <v>179</v>
      </c>
      <c r="B8" s="360" t="s">
        <v>1612</v>
      </c>
    </row>
    <row r="9" customFormat="false" ht="12.75" hidden="false" customHeight="false" outlineLevel="0" collapsed="false">
      <c r="A9" s="359" t="s">
        <v>180</v>
      </c>
      <c r="B9" s="361" t="s">
        <v>1613</v>
      </c>
    </row>
    <row r="10" customFormat="false" ht="12.75" hidden="false" customHeight="false" outlineLevel="0" collapsed="false">
      <c r="A10" s="359" t="s">
        <v>181</v>
      </c>
      <c r="B10" s="360" t="s">
        <v>1614</v>
      </c>
    </row>
    <row r="11" customFormat="false" ht="12.75" hidden="false" customHeight="false" outlineLevel="0" collapsed="false">
      <c r="A11" s="359" t="s">
        <v>186</v>
      </c>
      <c r="B11" s="361" t="s">
        <v>1615</v>
      </c>
    </row>
    <row r="12" customFormat="false" ht="12.75" hidden="false" customHeight="false" outlineLevel="0" collapsed="false">
      <c r="A12" s="359" t="s">
        <v>187</v>
      </c>
      <c r="B12" s="360" t="s">
        <v>1616</v>
      </c>
    </row>
    <row r="13" customFormat="false" ht="12.75" hidden="false" customHeight="false" outlineLevel="0" collapsed="false">
      <c r="A13" s="359" t="s">
        <v>188</v>
      </c>
      <c r="B13" s="361" t="s">
        <v>1617</v>
      </c>
    </row>
    <row r="14" customFormat="false" ht="12.75" hidden="false" customHeight="false" outlineLevel="0" collapsed="false">
      <c r="A14" s="359" t="s">
        <v>193</v>
      </c>
      <c r="B14" s="360" t="s">
        <v>1618</v>
      </c>
    </row>
    <row r="15" customFormat="false" ht="12.75" hidden="false" customHeight="false" outlineLevel="0" collapsed="false">
      <c r="A15" s="359" t="s">
        <v>194</v>
      </c>
      <c r="B15" s="361" t="s">
        <v>1619</v>
      </c>
    </row>
    <row r="16" customFormat="false" ht="12.75" hidden="false" customHeight="false" outlineLevel="0" collapsed="false">
      <c r="A16" s="359" t="s">
        <v>195</v>
      </c>
      <c r="B16" s="360" t="s">
        <v>1620</v>
      </c>
    </row>
    <row r="17" customFormat="false" ht="12.75" hidden="false" customHeight="false" outlineLevel="0" collapsed="false">
      <c r="A17" s="359" t="s">
        <v>200</v>
      </c>
      <c r="B17" s="361" t="s">
        <v>1621</v>
      </c>
    </row>
    <row r="18" customFormat="false" ht="12.75" hidden="false" customHeight="false" outlineLevel="0" collapsed="false">
      <c r="A18" s="359" t="s">
        <v>201</v>
      </c>
      <c r="B18" s="360" t="s">
        <v>1349</v>
      </c>
    </row>
    <row r="19" customFormat="false" ht="12.75" hidden="false" customHeight="false" outlineLevel="0" collapsed="false">
      <c r="A19" s="359" t="s">
        <v>202</v>
      </c>
      <c r="B19" s="361" t="s">
        <v>1622</v>
      </c>
    </row>
    <row r="20" customFormat="false" ht="12.75" hidden="false" customHeight="false" outlineLevel="0" collapsed="false">
      <c r="A20" s="359" t="s">
        <v>206</v>
      </c>
      <c r="B20" s="360" t="s">
        <v>206</v>
      </c>
    </row>
    <row r="21" customFormat="false" ht="12.75" hidden="false" customHeight="false" outlineLevel="0" collapsed="false">
      <c r="A21" s="359" t="s">
        <v>207</v>
      </c>
      <c r="B21" s="361" t="s">
        <v>1623</v>
      </c>
    </row>
    <row r="22" customFormat="false" ht="12.75" hidden="false" customHeight="false" outlineLevel="0" collapsed="false">
      <c r="A22" s="359" t="s">
        <v>208</v>
      </c>
      <c r="B22" s="360" t="s">
        <v>1624</v>
      </c>
    </row>
    <row r="23" customFormat="false" ht="12.75" hidden="false" customHeight="false" outlineLevel="0" collapsed="false">
      <c r="A23" s="359" t="s">
        <v>214</v>
      </c>
      <c r="B23" s="361" t="s">
        <v>1625</v>
      </c>
    </row>
    <row r="24" customFormat="false" ht="12.75" hidden="false" customHeight="false" outlineLevel="0" collapsed="false">
      <c r="A24" s="359" t="s">
        <v>215</v>
      </c>
      <c r="B24" s="360" t="s">
        <v>1626</v>
      </c>
    </row>
    <row r="25" customFormat="false" ht="13.5" hidden="false" customHeight="false" outlineLevel="0" collapsed="false">
      <c r="A25" s="362" t="s">
        <v>216</v>
      </c>
      <c r="B25" s="363" t="s">
        <v>1627</v>
      </c>
    </row>
    <row r="26" customFormat="false" ht="12.75" hidden="false" customHeight="false" outlineLevel="0" collapsed="false">
      <c r="A26" s="356" t="s">
        <v>220</v>
      </c>
      <c r="B26" s="357" t="s">
        <v>1628</v>
      </c>
    </row>
    <row r="27" customFormat="false" ht="12.75" hidden="false" customHeight="false" outlineLevel="0" collapsed="false">
      <c r="A27" s="359" t="s">
        <v>221</v>
      </c>
      <c r="B27" s="360" t="s">
        <v>1629</v>
      </c>
    </row>
    <row r="28" customFormat="false" ht="12.75" hidden="false" customHeight="false" outlineLevel="0" collapsed="false">
      <c r="A28" s="359" t="s">
        <v>222</v>
      </c>
      <c r="B28" s="361" t="s">
        <v>1630</v>
      </c>
    </row>
    <row r="29" customFormat="false" ht="12.75" hidden="false" customHeight="false" outlineLevel="0" collapsed="false">
      <c r="A29" s="359" t="s">
        <v>224</v>
      </c>
      <c r="B29" s="360" t="s">
        <v>1631</v>
      </c>
    </row>
    <row r="30" customFormat="false" ht="12.75" hidden="false" customHeight="false" outlineLevel="0" collapsed="false">
      <c r="A30" s="359" t="s">
        <v>225</v>
      </c>
      <c r="B30" s="361" t="s">
        <v>1632</v>
      </c>
    </row>
    <row r="31" customFormat="false" ht="12.75" hidden="false" customHeight="false" outlineLevel="0" collapsed="false">
      <c r="A31" s="359" t="s">
        <v>226</v>
      </c>
      <c r="B31" s="360" t="s">
        <v>1633</v>
      </c>
    </row>
    <row r="32" customFormat="false" ht="12.75" hidden="false" customHeight="false" outlineLevel="0" collapsed="false">
      <c r="A32" s="359" t="s">
        <v>228</v>
      </c>
      <c r="B32" s="361" t="s">
        <v>1634</v>
      </c>
    </row>
    <row r="33" customFormat="false" ht="12.75" hidden="false" customHeight="false" outlineLevel="0" collapsed="false">
      <c r="A33" s="359" t="s">
        <v>229</v>
      </c>
      <c r="B33" s="360" t="s">
        <v>1635</v>
      </c>
    </row>
    <row r="34" customFormat="false" ht="12.75" hidden="false" customHeight="false" outlineLevel="0" collapsed="false">
      <c r="A34" s="359" t="s">
        <v>230</v>
      </c>
      <c r="B34" s="361" t="s">
        <v>1636</v>
      </c>
    </row>
    <row r="35" customFormat="false" ht="12.75" hidden="false" customHeight="false" outlineLevel="0" collapsed="false">
      <c r="A35" s="359" t="s">
        <v>231</v>
      </c>
      <c r="B35" s="360" t="s">
        <v>231</v>
      </c>
    </row>
    <row r="36" customFormat="false" ht="12.75" hidden="false" customHeight="false" outlineLevel="0" collapsed="false">
      <c r="A36" s="359" t="s">
        <v>232</v>
      </c>
      <c r="B36" s="361" t="s">
        <v>1637</v>
      </c>
    </row>
    <row r="37" customFormat="false" ht="12.75" hidden="false" customHeight="false" outlineLevel="0" collapsed="false">
      <c r="A37" s="359" t="s">
        <v>172</v>
      </c>
      <c r="B37" s="360" t="s">
        <v>1638</v>
      </c>
    </row>
    <row r="38" customFormat="false" ht="12.75" hidden="false" customHeight="false" outlineLevel="0" collapsed="false">
      <c r="A38" s="359" t="s">
        <v>233</v>
      </c>
      <c r="B38" s="361" t="s">
        <v>1639</v>
      </c>
    </row>
    <row r="39" customFormat="false" ht="12.75" hidden="false" customHeight="false" outlineLevel="0" collapsed="false">
      <c r="A39" s="359" t="s">
        <v>234</v>
      </c>
      <c r="B39" s="360" t="s">
        <v>1640</v>
      </c>
    </row>
    <row r="40" customFormat="false" ht="12.75" hidden="false" customHeight="false" outlineLevel="0" collapsed="false">
      <c r="A40" s="359" t="s">
        <v>235</v>
      </c>
      <c r="B40" s="361" t="s">
        <v>1641</v>
      </c>
    </row>
    <row r="41" customFormat="false" ht="12.75" hidden="false" customHeight="false" outlineLevel="0" collapsed="false">
      <c r="A41" s="359" t="s">
        <v>236</v>
      </c>
      <c r="B41" s="360" t="s">
        <v>1642</v>
      </c>
    </row>
    <row r="42" customFormat="false" ht="12.75" hidden="false" customHeight="false" outlineLevel="0" collapsed="false">
      <c r="A42" s="359" t="s">
        <v>237</v>
      </c>
      <c r="B42" s="361" t="s">
        <v>1643</v>
      </c>
    </row>
    <row r="43" customFormat="false" ht="12.75" hidden="false" customHeight="false" outlineLevel="0" collapsed="false">
      <c r="A43" s="359" t="s">
        <v>238</v>
      </c>
      <c r="B43" s="360" t="s">
        <v>1644</v>
      </c>
    </row>
    <row r="44" customFormat="false" ht="12.75" hidden="false" customHeight="false" outlineLevel="0" collapsed="false">
      <c r="A44" s="359" t="s">
        <v>239</v>
      </c>
      <c r="B44" s="361" t="s">
        <v>1645</v>
      </c>
    </row>
    <row r="45" customFormat="false" ht="12.75" hidden="false" customHeight="false" outlineLevel="0" collapsed="false">
      <c r="A45" s="359" t="s">
        <v>240</v>
      </c>
      <c r="B45" s="360" t="s">
        <v>1646</v>
      </c>
    </row>
    <row r="46" customFormat="false" ht="12.75" hidden="false" customHeight="false" outlineLevel="0" collapsed="false">
      <c r="A46" s="359" t="s">
        <v>241</v>
      </c>
      <c r="B46" s="361" t="s">
        <v>1647</v>
      </c>
    </row>
    <row r="47" customFormat="false" ht="12.75" hidden="false" customHeight="false" outlineLevel="0" collapsed="false">
      <c r="A47" s="359" t="s">
        <v>242</v>
      </c>
      <c r="B47" s="360" t="s">
        <v>1648</v>
      </c>
    </row>
    <row r="48" customFormat="false" ht="12.75" hidden="false" customHeight="false" outlineLevel="0" collapsed="false">
      <c r="A48" s="359" t="s">
        <v>243</v>
      </c>
      <c r="B48" s="361" t="s">
        <v>1649</v>
      </c>
    </row>
    <row r="49" customFormat="false" ht="12.75" hidden="false" customHeight="false" outlineLevel="0" collapsed="false">
      <c r="A49" s="359" t="s">
        <v>244</v>
      </c>
      <c r="B49" s="360" t="s">
        <v>1650</v>
      </c>
    </row>
    <row r="50" customFormat="false" ht="13.5" hidden="false" customHeight="false" outlineLevel="0" collapsed="false">
      <c r="A50" s="359" t="s">
        <v>245</v>
      </c>
      <c r="B50" s="361" t="s">
        <v>1651</v>
      </c>
    </row>
    <row r="51" customFormat="false" ht="12.75" hidden="false" customHeight="false" outlineLevel="0" collapsed="false">
      <c r="A51" s="356" t="s">
        <v>246</v>
      </c>
      <c r="B51" s="357" t="s">
        <v>1652</v>
      </c>
    </row>
    <row r="52" customFormat="false" ht="12.75" hidden="false" customHeight="false" outlineLevel="0" collapsed="false">
      <c r="A52" s="359" t="s">
        <v>247</v>
      </c>
      <c r="B52" s="361" t="s">
        <v>1653</v>
      </c>
    </row>
    <row r="53" customFormat="false" ht="12.75" hidden="false" customHeight="false" outlineLevel="0" collapsed="false">
      <c r="A53" s="359" t="s">
        <v>247</v>
      </c>
      <c r="B53" s="360" t="s">
        <v>1654</v>
      </c>
    </row>
    <row r="54" customFormat="false" ht="12.75" hidden="false" customHeight="false" outlineLevel="0" collapsed="false">
      <c r="A54" s="359" t="s">
        <v>248</v>
      </c>
      <c r="B54" s="361" t="s">
        <v>1655</v>
      </c>
    </row>
    <row r="55" customFormat="false" ht="12.75" hidden="false" customHeight="false" outlineLevel="0" collapsed="false">
      <c r="A55" s="359" t="s">
        <v>249</v>
      </c>
      <c r="B55" s="360" t="s">
        <v>1656</v>
      </c>
    </row>
    <row r="56" customFormat="false" ht="12.75" hidden="false" customHeight="false" outlineLevel="0" collapsed="false">
      <c r="A56" s="359" t="s">
        <v>250</v>
      </c>
      <c r="B56" s="361" t="s">
        <v>1657</v>
      </c>
    </row>
    <row r="57" customFormat="false" ht="12.75" hidden="false" customHeight="false" outlineLevel="0" collapsed="false">
      <c r="A57" s="359" t="s">
        <v>251</v>
      </c>
      <c r="B57" s="360" t="s">
        <v>1658</v>
      </c>
    </row>
    <row r="58" customFormat="false" ht="12.75" hidden="false" customHeight="false" outlineLevel="0" collapsed="false">
      <c r="A58" s="359" t="s">
        <v>252</v>
      </c>
      <c r="B58" s="361" t="s">
        <v>1659</v>
      </c>
    </row>
    <row r="59" customFormat="false" ht="12.75" hidden="false" customHeight="false" outlineLevel="0" collapsed="false">
      <c r="A59" s="359" t="s">
        <v>253</v>
      </c>
      <c r="B59" s="360" t="s">
        <v>1660</v>
      </c>
    </row>
    <row r="60" customFormat="false" ht="12.75" hidden="false" customHeight="false" outlineLevel="0" collapsed="false">
      <c r="A60" s="359" t="s">
        <v>254</v>
      </c>
      <c r="B60" s="361" t="s">
        <v>1661</v>
      </c>
    </row>
    <row r="61" customFormat="false" ht="12.75" hidden="false" customHeight="false" outlineLevel="0" collapsed="false">
      <c r="A61" s="359" t="s">
        <v>255</v>
      </c>
      <c r="B61" s="360" t="s">
        <v>1662</v>
      </c>
    </row>
    <row r="62" customFormat="false" ht="12.75" hidden="false" customHeight="false" outlineLevel="0" collapsed="false">
      <c r="A62" s="359" t="s">
        <v>256</v>
      </c>
      <c r="B62" s="361" t="s">
        <v>1663</v>
      </c>
    </row>
    <row r="63" customFormat="false" ht="12.75" hidden="false" customHeight="false" outlineLevel="0" collapsed="false">
      <c r="A63" s="359" t="s">
        <v>257</v>
      </c>
      <c r="B63" s="360" t="s">
        <v>1664</v>
      </c>
    </row>
    <row r="64" customFormat="false" ht="12.75" hidden="false" customHeight="false" outlineLevel="0" collapsed="false">
      <c r="A64" s="359" t="s">
        <v>258</v>
      </c>
      <c r="B64" s="361" t="s">
        <v>1665</v>
      </c>
    </row>
    <row r="65" customFormat="false" ht="12.75" hidden="false" customHeight="false" outlineLevel="0" collapsed="false">
      <c r="A65" s="359" t="s">
        <v>259</v>
      </c>
      <c r="B65" s="360" t="s">
        <v>1666</v>
      </c>
    </row>
    <row r="66" customFormat="false" ht="12.75" hidden="false" customHeight="false" outlineLevel="0" collapsed="false">
      <c r="A66" s="359" t="s">
        <v>260</v>
      </c>
      <c r="B66" s="361" t="s">
        <v>1667</v>
      </c>
    </row>
    <row r="67" customFormat="false" ht="12.75" hidden="false" customHeight="false" outlineLevel="0" collapsed="false">
      <c r="A67" s="359" t="s">
        <v>261</v>
      </c>
      <c r="B67" s="360" t="s">
        <v>1668</v>
      </c>
    </row>
    <row r="68" customFormat="false" ht="12.75" hidden="false" customHeight="false" outlineLevel="0" collapsed="false">
      <c r="A68" s="359" t="s">
        <v>262</v>
      </c>
      <c r="B68" s="361" t="s">
        <v>1669</v>
      </c>
    </row>
    <row r="69" customFormat="false" ht="12.75" hidden="false" customHeight="false" outlineLevel="0" collapsed="false">
      <c r="A69" s="359" t="s">
        <v>263</v>
      </c>
      <c r="B69" s="360" t="s">
        <v>1670</v>
      </c>
    </row>
    <row r="70" customFormat="false" ht="12.75" hidden="false" customHeight="false" outlineLevel="0" collapsed="false">
      <c r="A70" s="359" t="s">
        <v>264</v>
      </c>
      <c r="B70" s="361" t="s">
        <v>1671</v>
      </c>
    </row>
    <row r="71" customFormat="false" ht="12.75" hidden="false" customHeight="false" outlineLevel="0" collapsed="false">
      <c r="A71" s="359" t="s">
        <v>265</v>
      </c>
      <c r="B71" s="360" t="s">
        <v>1672</v>
      </c>
    </row>
    <row r="72" customFormat="false" ht="12.75" hidden="false" customHeight="false" outlineLevel="0" collapsed="false">
      <c r="A72" s="359" t="s">
        <v>266</v>
      </c>
      <c r="B72" s="361" t="s">
        <v>1673</v>
      </c>
    </row>
    <row r="73" customFormat="false" ht="12.75" hidden="false" customHeight="false" outlineLevel="0" collapsed="false">
      <c r="A73" s="359" t="s">
        <v>178</v>
      </c>
      <c r="B73" s="360" t="s">
        <v>1674</v>
      </c>
    </row>
    <row r="74" customFormat="false" ht="13.5" hidden="false" customHeight="false" outlineLevel="0" collapsed="false">
      <c r="A74" s="359" t="s">
        <v>267</v>
      </c>
      <c r="B74" s="361" t="s">
        <v>1675</v>
      </c>
    </row>
    <row r="75" customFormat="false" ht="12.75" hidden="false" customHeight="false" outlineLevel="0" collapsed="false">
      <c r="A75" s="356" t="s">
        <v>268</v>
      </c>
      <c r="B75" s="357" t="s">
        <v>1676</v>
      </c>
    </row>
    <row r="76" customFormat="false" ht="12.75" hidden="false" customHeight="false" outlineLevel="0" collapsed="false">
      <c r="A76" s="359" t="s">
        <v>269</v>
      </c>
      <c r="B76" s="360" t="s">
        <v>1677</v>
      </c>
    </row>
    <row r="77" customFormat="false" ht="12.75" hidden="false" customHeight="false" outlineLevel="0" collapsed="false">
      <c r="A77" s="359" t="s">
        <v>270</v>
      </c>
      <c r="B77" s="361" t="s">
        <v>1678</v>
      </c>
    </row>
    <row r="78" customFormat="false" ht="12.75" hidden="false" customHeight="false" outlineLevel="0" collapsed="false">
      <c r="A78" s="359" t="s">
        <v>271</v>
      </c>
      <c r="B78" s="360" t="s">
        <v>1679</v>
      </c>
    </row>
    <row r="79" customFormat="false" ht="12.75" hidden="false" customHeight="false" outlineLevel="0" collapsed="false">
      <c r="A79" s="359" t="s">
        <v>272</v>
      </c>
      <c r="B79" s="361" t="s">
        <v>1680</v>
      </c>
    </row>
    <row r="80" customFormat="false" ht="12.75" hidden="false" customHeight="false" outlineLevel="0" collapsed="false">
      <c r="A80" s="359" t="s">
        <v>273</v>
      </c>
      <c r="B80" s="360" t="s">
        <v>1681</v>
      </c>
    </row>
    <row r="81" customFormat="false" ht="12.75" hidden="false" customHeight="false" outlineLevel="0" collapsed="false">
      <c r="A81" s="359" t="s">
        <v>274</v>
      </c>
      <c r="B81" s="361" t="s">
        <v>1682</v>
      </c>
    </row>
    <row r="82" customFormat="false" ht="12.75" hidden="false" customHeight="false" outlineLevel="0" collapsed="false">
      <c r="A82" s="359" t="s">
        <v>275</v>
      </c>
      <c r="B82" s="360" t="s">
        <v>1683</v>
      </c>
    </row>
    <row r="83" customFormat="false" ht="12.75" hidden="false" customHeight="false" outlineLevel="0" collapsed="false">
      <c r="A83" s="359" t="s">
        <v>276</v>
      </c>
      <c r="B83" s="361" t="s">
        <v>1684</v>
      </c>
    </row>
    <row r="84" customFormat="false" ht="12.75" hidden="false" customHeight="false" outlineLevel="0" collapsed="false">
      <c r="A84" s="359" t="s">
        <v>277</v>
      </c>
      <c r="B84" s="360" t="s">
        <v>1684</v>
      </c>
    </row>
    <row r="85" customFormat="false" ht="12.75" hidden="false" customHeight="false" outlineLevel="0" collapsed="false">
      <c r="A85" s="359" t="s">
        <v>278</v>
      </c>
      <c r="B85" s="361" t="s">
        <v>1685</v>
      </c>
    </row>
    <row r="86" customFormat="false" ht="12.75" hidden="false" customHeight="false" outlineLevel="0" collapsed="false">
      <c r="A86" s="359" t="s">
        <v>279</v>
      </c>
      <c r="B86" s="360" t="s">
        <v>1686</v>
      </c>
    </row>
    <row r="87" customFormat="false" ht="12.75" hidden="false" customHeight="false" outlineLevel="0" collapsed="false">
      <c r="A87" s="359" t="s">
        <v>280</v>
      </c>
      <c r="B87" s="361" t="s">
        <v>1687</v>
      </c>
    </row>
    <row r="88" customFormat="false" ht="12.75" hidden="false" customHeight="false" outlineLevel="0" collapsed="false">
      <c r="A88" s="359" t="s">
        <v>281</v>
      </c>
      <c r="B88" s="360" t="s">
        <v>1688</v>
      </c>
    </row>
    <row r="89" customFormat="false" ht="12.75" hidden="false" customHeight="false" outlineLevel="0" collapsed="false">
      <c r="A89" s="359" t="s">
        <v>282</v>
      </c>
      <c r="B89" s="361" t="s">
        <v>1689</v>
      </c>
    </row>
    <row r="90" customFormat="false" ht="12.75" hidden="false" customHeight="false" outlineLevel="0" collapsed="false">
      <c r="A90" s="359" t="s">
        <v>283</v>
      </c>
      <c r="B90" s="360" t="s">
        <v>1674</v>
      </c>
    </row>
    <row r="91" customFormat="false" ht="12.75" hidden="false" customHeight="false" outlineLevel="0" collapsed="false">
      <c r="A91" s="359" t="s">
        <v>284</v>
      </c>
      <c r="B91" s="361" t="s">
        <v>1690</v>
      </c>
    </row>
    <row r="92" customFormat="false" ht="12.75" hidden="false" customHeight="false" outlineLevel="0" collapsed="false">
      <c r="A92" s="359" t="s">
        <v>285</v>
      </c>
      <c r="B92" s="360" t="s">
        <v>1691</v>
      </c>
    </row>
    <row r="93" customFormat="false" ht="12.75" hidden="false" customHeight="false" outlineLevel="0" collapsed="false">
      <c r="A93" s="359" t="s">
        <v>286</v>
      </c>
      <c r="B93" s="361" t="s">
        <v>1692</v>
      </c>
    </row>
    <row r="94" customFormat="false" ht="12.75" hidden="false" customHeight="false" outlineLevel="0" collapsed="false">
      <c r="A94" s="359" t="s">
        <v>287</v>
      </c>
      <c r="B94" s="360" t="s">
        <v>1693</v>
      </c>
    </row>
    <row r="95" customFormat="false" ht="12.75" hidden="false" customHeight="false" outlineLevel="0" collapsed="false">
      <c r="A95" s="359" t="s">
        <v>288</v>
      </c>
      <c r="B95" s="361" t="s">
        <v>1694</v>
      </c>
    </row>
    <row r="96" customFormat="false" ht="12.75" hidden="false" customHeight="false" outlineLevel="0" collapsed="false">
      <c r="A96" s="359" t="s">
        <v>289</v>
      </c>
      <c r="B96" s="360" t="s">
        <v>1687</v>
      </c>
    </row>
    <row r="97" customFormat="false" ht="12.75" hidden="false" customHeight="false" outlineLevel="0" collapsed="false">
      <c r="A97" s="359" t="s">
        <v>290</v>
      </c>
      <c r="B97" s="361" t="s">
        <v>1695</v>
      </c>
    </row>
    <row r="98" customFormat="false" ht="12.75" hidden="false" customHeight="false" outlineLevel="0" collapsed="false">
      <c r="A98" s="359" t="s">
        <v>291</v>
      </c>
      <c r="B98" s="360" t="s">
        <v>1696</v>
      </c>
    </row>
    <row r="99" customFormat="false" ht="13.5" hidden="false" customHeight="false" outlineLevel="0" collapsed="false">
      <c r="A99" s="362" t="s">
        <v>292</v>
      </c>
      <c r="B99" s="364" t="s">
        <v>1697</v>
      </c>
    </row>
    <row r="100" customFormat="false" ht="12.75" hidden="false" customHeight="false" outlineLevel="0" collapsed="false">
      <c r="A100" s="356" t="s">
        <v>293</v>
      </c>
      <c r="B100" s="357" t="s">
        <v>1698</v>
      </c>
    </row>
    <row r="101" customFormat="false" ht="12.75" hidden="false" customHeight="false" outlineLevel="0" collapsed="false">
      <c r="A101" s="359" t="s">
        <v>294</v>
      </c>
      <c r="B101" s="360" t="s">
        <v>1699</v>
      </c>
    </row>
    <row r="102" customFormat="false" ht="12.75" hidden="false" customHeight="false" outlineLevel="0" collapsed="false">
      <c r="A102" s="359" t="s">
        <v>295</v>
      </c>
      <c r="B102" s="361" t="s">
        <v>1363</v>
      </c>
    </row>
    <row r="103" customFormat="false" ht="12.75" hidden="false" customHeight="false" outlineLevel="0" collapsed="false">
      <c r="A103" s="359" t="s">
        <v>296</v>
      </c>
      <c r="B103" s="360" t="s">
        <v>296</v>
      </c>
    </row>
    <row r="104" customFormat="false" ht="12.75" hidden="false" customHeight="false" outlineLevel="0" collapsed="false">
      <c r="A104" s="359" t="s">
        <v>297</v>
      </c>
      <c r="B104" s="361" t="s">
        <v>297</v>
      </c>
    </row>
    <row r="105" customFormat="false" ht="12.75" hidden="false" customHeight="false" outlineLevel="0" collapsed="false">
      <c r="A105" s="359" t="s">
        <v>298</v>
      </c>
      <c r="B105" s="360" t="s">
        <v>1700</v>
      </c>
    </row>
    <row r="106" customFormat="false" ht="12.75" hidden="false" customHeight="false" outlineLevel="0" collapsed="false">
      <c r="A106" s="359" t="s">
        <v>299</v>
      </c>
      <c r="B106" s="361" t="s">
        <v>1701</v>
      </c>
    </row>
    <row r="107" customFormat="false" ht="12.75" hidden="false" customHeight="false" outlineLevel="0" collapsed="false">
      <c r="A107" s="359" t="s">
        <v>300</v>
      </c>
      <c r="B107" s="360" t="s">
        <v>1702</v>
      </c>
    </row>
    <row r="108" customFormat="false" ht="12.75" hidden="false" customHeight="false" outlineLevel="0" collapsed="false">
      <c r="A108" s="359" t="s">
        <v>301</v>
      </c>
      <c r="B108" s="361" t="s">
        <v>1703</v>
      </c>
    </row>
    <row r="109" customFormat="false" ht="12.75" hidden="false" customHeight="false" outlineLevel="0" collapsed="false">
      <c r="A109" s="359" t="s">
        <v>302</v>
      </c>
      <c r="B109" s="360" t="s">
        <v>1704</v>
      </c>
    </row>
    <row r="110" customFormat="false" ht="12.75" hidden="false" customHeight="false" outlineLevel="0" collapsed="false">
      <c r="A110" s="359" t="s">
        <v>303</v>
      </c>
      <c r="B110" s="361" t="s">
        <v>1705</v>
      </c>
    </row>
    <row r="111" customFormat="false" ht="12.75" hidden="false" customHeight="false" outlineLevel="0" collapsed="false">
      <c r="A111" s="359" t="s">
        <v>304</v>
      </c>
      <c r="B111" s="360" t="s">
        <v>1706</v>
      </c>
    </row>
    <row r="112" customFormat="false" ht="12.75" hidden="false" customHeight="false" outlineLevel="0" collapsed="false">
      <c r="A112" s="359" t="s">
        <v>305</v>
      </c>
      <c r="B112" s="361" t="s">
        <v>1707</v>
      </c>
    </row>
    <row r="113" customFormat="false" ht="12.75" hidden="false" customHeight="false" outlineLevel="0" collapsed="false">
      <c r="A113" s="359" t="s">
        <v>306</v>
      </c>
      <c r="B113" s="360" t="s">
        <v>1708</v>
      </c>
    </row>
    <row r="114" customFormat="false" ht="12.75" hidden="false" customHeight="false" outlineLevel="0" collapsed="false">
      <c r="A114" s="359" t="s">
        <v>307</v>
      </c>
      <c r="B114" s="361" t="s">
        <v>1647</v>
      </c>
    </row>
    <row r="115" customFormat="false" ht="12.75" hidden="false" customHeight="false" outlineLevel="0" collapsed="false">
      <c r="A115" s="359" t="s">
        <v>308</v>
      </c>
      <c r="B115" s="360" t="s">
        <v>1709</v>
      </c>
    </row>
    <row r="116" customFormat="false" ht="12.75" hidden="false" customHeight="false" outlineLevel="0" collapsed="false">
      <c r="A116" s="359" t="s">
        <v>309</v>
      </c>
      <c r="B116" s="361" t="s">
        <v>309</v>
      </c>
    </row>
    <row r="117" customFormat="false" ht="12.75" hidden="false" customHeight="false" outlineLevel="0" collapsed="false">
      <c r="A117" s="359" t="s">
        <v>310</v>
      </c>
      <c r="B117" s="360" t="s">
        <v>1710</v>
      </c>
    </row>
    <row r="118" customFormat="false" ht="12.75" hidden="false" customHeight="false" outlineLevel="0" collapsed="false">
      <c r="A118" s="359" t="s">
        <v>311</v>
      </c>
      <c r="B118" s="361" t="s">
        <v>1711</v>
      </c>
    </row>
    <row r="119" customFormat="false" ht="12.75" hidden="false" customHeight="false" outlineLevel="0" collapsed="false">
      <c r="A119" s="359" t="s">
        <v>312</v>
      </c>
      <c r="B119" s="360" t="s">
        <v>1712</v>
      </c>
    </row>
    <row r="120" customFormat="false" ht="12.75" hidden="false" customHeight="false" outlineLevel="0" collapsed="false">
      <c r="A120" s="359" t="s">
        <v>313</v>
      </c>
      <c r="B120" s="361" t="s">
        <v>1713</v>
      </c>
    </row>
    <row r="121" customFormat="false" ht="12.75" hidden="false" customHeight="false" outlineLevel="0" collapsed="false">
      <c r="A121" s="359" t="s">
        <v>314</v>
      </c>
      <c r="B121" s="360" t="s">
        <v>1714</v>
      </c>
    </row>
    <row r="122" customFormat="false" ht="12.75" hidden="false" customHeight="false" outlineLevel="0" collapsed="false">
      <c r="A122" s="359" t="s">
        <v>315</v>
      </c>
      <c r="B122" s="361" t="s">
        <v>1715</v>
      </c>
    </row>
    <row r="123" customFormat="false" ht="12.75" hidden="false" customHeight="false" outlineLevel="0" collapsed="false">
      <c r="A123" s="359" t="s">
        <v>316</v>
      </c>
      <c r="B123" s="360" t="s">
        <v>1716</v>
      </c>
    </row>
    <row r="124" customFormat="false" ht="13.5" hidden="false" customHeight="false" outlineLevel="0" collapsed="false">
      <c r="A124" s="362" t="s">
        <v>317</v>
      </c>
      <c r="B124" s="364" t="s">
        <v>1377</v>
      </c>
    </row>
    <row r="125" customFormat="false" ht="12.75" hidden="false" customHeight="false" outlineLevel="0" collapsed="false">
      <c r="A125" s="356" t="s">
        <v>318</v>
      </c>
      <c r="B125" s="357" t="s">
        <v>1717</v>
      </c>
    </row>
    <row r="126" customFormat="false" ht="12.75" hidden="false" customHeight="false" outlineLevel="0" collapsed="false">
      <c r="A126" s="359" t="s">
        <v>319</v>
      </c>
      <c r="B126" s="360" t="s">
        <v>1718</v>
      </c>
    </row>
    <row r="127" customFormat="false" ht="12.75" hidden="false" customHeight="false" outlineLevel="0" collapsed="false">
      <c r="A127" s="359" t="s">
        <v>320</v>
      </c>
      <c r="B127" s="361" t="s">
        <v>1719</v>
      </c>
    </row>
    <row r="128" customFormat="false" ht="12.75" hidden="false" customHeight="false" outlineLevel="0" collapsed="false">
      <c r="A128" s="359" t="s">
        <v>321</v>
      </c>
      <c r="B128" s="360" t="s">
        <v>1720</v>
      </c>
    </row>
    <row r="129" customFormat="false" ht="12.75" hidden="false" customHeight="false" outlineLevel="0" collapsed="false">
      <c r="A129" s="359" t="s">
        <v>322</v>
      </c>
      <c r="B129" s="361" t="s">
        <v>1721</v>
      </c>
    </row>
    <row r="130" customFormat="false" ht="12.75" hidden="false" customHeight="false" outlineLevel="0" collapsed="false">
      <c r="A130" s="359" t="s">
        <v>323</v>
      </c>
      <c r="B130" s="360" t="s">
        <v>1722</v>
      </c>
    </row>
    <row r="131" customFormat="false" ht="12.75" hidden="false" customHeight="false" outlineLevel="0" collapsed="false">
      <c r="A131" s="359" t="s">
        <v>324</v>
      </c>
      <c r="B131" s="361" t="s">
        <v>1723</v>
      </c>
    </row>
    <row r="132" customFormat="false" ht="12.75" hidden="false" customHeight="false" outlineLevel="0" collapsed="false">
      <c r="A132" s="359" t="s">
        <v>325</v>
      </c>
      <c r="B132" s="360" t="s">
        <v>1724</v>
      </c>
    </row>
    <row r="133" customFormat="false" ht="12.75" hidden="false" customHeight="false" outlineLevel="0" collapsed="false">
      <c r="A133" s="359" t="s">
        <v>326</v>
      </c>
      <c r="B133" s="361" t="s">
        <v>326</v>
      </c>
    </row>
    <row r="134" customFormat="false" ht="12.75" hidden="false" customHeight="false" outlineLevel="0" collapsed="false">
      <c r="A134" s="359" t="s">
        <v>327</v>
      </c>
      <c r="B134" s="360" t="s">
        <v>1725</v>
      </c>
    </row>
    <row r="135" customFormat="false" ht="12.75" hidden="false" customHeight="false" outlineLevel="0" collapsed="false">
      <c r="A135" s="359" t="s">
        <v>328</v>
      </c>
      <c r="B135" s="361" t="s">
        <v>1726</v>
      </c>
    </row>
    <row r="136" customFormat="false" ht="12.75" hidden="false" customHeight="false" outlineLevel="0" collapsed="false">
      <c r="A136" s="359" t="s">
        <v>329</v>
      </c>
      <c r="B136" s="360" t="s">
        <v>1727</v>
      </c>
    </row>
    <row r="137" customFormat="false" ht="12.75" hidden="false" customHeight="false" outlineLevel="0" collapsed="false">
      <c r="A137" s="359" t="s">
        <v>330</v>
      </c>
      <c r="B137" s="361" t="s">
        <v>1728</v>
      </c>
    </row>
    <row r="138" customFormat="false" ht="12.75" hidden="false" customHeight="false" outlineLevel="0" collapsed="false">
      <c r="A138" s="359" t="s">
        <v>331</v>
      </c>
      <c r="B138" s="360" t="s">
        <v>1729</v>
      </c>
    </row>
    <row r="139" customFormat="false" ht="12.75" hidden="false" customHeight="false" outlineLevel="0" collapsed="false">
      <c r="A139" s="359" t="s">
        <v>332</v>
      </c>
      <c r="B139" s="361" t="s">
        <v>1730</v>
      </c>
    </row>
    <row r="140" customFormat="false" ht="12.75" hidden="false" customHeight="false" outlineLevel="0" collapsed="false">
      <c r="A140" s="359" t="s">
        <v>333</v>
      </c>
      <c r="B140" s="360" t="s">
        <v>1731</v>
      </c>
    </row>
    <row r="141" customFormat="false" ht="12.75" hidden="false" customHeight="false" outlineLevel="0" collapsed="false">
      <c r="A141" s="359" t="s">
        <v>334</v>
      </c>
      <c r="B141" s="361" t="s">
        <v>1732</v>
      </c>
    </row>
    <row r="142" customFormat="false" ht="12.75" hidden="false" customHeight="false" outlineLevel="0" collapsed="false">
      <c r="A142" s="359" t="s">
        <v>335</v>
      </c>
      <c r="B142" s="360" t="s">
        <v>1733</v>
      </c>
    </row>
    <row r="143" customFormat="false" ht="12.75" hidden="false" customHeight="false" outlineLevel="0" collapsed="false">
      <c r="A143" s="359" t="s">
        <v>336</v>
      </c>
      <c r="B143" s="361" t="s">
        <v>1734</v>
      </c>
    </row>
    <row r="144" customFormat="false" ht="12.75" hidden="false" customHeight="false" outlineLevel="0" collapsed="false">
      <c r="A144" s="359" t="s">
        <v>337</v>
      </c>
      <c r="B144" s="360" t="s">
        <v>1735</v>
      </c>
    </row>
    <row r="145" customFormat="false" ht="12.75" hidden="false" customHeight="false" outlineLevel="0" collapsed="false">
      <c r="A145" s="359" t="s">
        <v>338</v>
      </c>
      <c r="B145" s="361" t="s">
        <v>1736</v>
      </c>
    </row>
    <row r="146" customFormat="false" ht="12.75" hidden="false" customHeight="false" outlineLevel="0" collapsed="false">
      <c r="A146" s="359" t="s">
        <v>339</v>
      </c>
      <c r="B146" s="360" t="s">
        <v>1737</v>
      </c>
    </row>
    <row r="147" customFormat="false" ht="12.75" hidden="false" customHeight="false" outlineLevel="0" collapsed="false">
      <c r="A147" s="359" t="s">
        <v>340</v>
      </c>
      <c r="B147" s="361" t="s">
        <v>1738</v>
      </c>
    </row>
    <row r="148" customFormat="false" ht="12.75" hidden="false" customHeight="false" outlineLevel="0" collapsed="false">
      <c r="A148" s="359" t="s">
        <v>341</v>
      </c>
      <c r="B148" s="360" t="s">
        <v>1739</v>
      </c>
    </row>
    <row r="149" customFormat="false" ht="13.5" hidden="false" customHeight="false" outlineLevel="0" collapsed="false">
      <c r="A149" s="362" t="s">
        <v>342</v>
      </c>
      <c r="B149" s="364" t="s">
        <v>1740</v>
      </c>
    </row>
    <row r="150" customFormat="false" ht="12.75" hidden="false" customHeight="false" outlineLevel="0" collapsed="false">
      <c r="A150" s="356" t="s">
        <v>343</v>
      </c>
      <c r="B150" s="357" t="s">
        <v>1741</v>
      </c>
    </row>
    <row r="151" customFormat="false" ht="12.75" hidden="false" customHeight="false" outlineLevel="0" collapsed="false">
      <c r="A151" s="359" t="s">
        <v>344</v>
      </c>
      <c r="B151" s="360" t="s">
        <v>1742</v>
      </c>
    </row>
    <row r="152" customFormat="false" ht="12.75" hidden="false" customHeight="false" outlineLevel="0" collapsed="false">
      <c r="A152" s="359" t="s">
        <v>213</v>
      </c>
      <c r="B152" s="361" t="s">
        <v>1743</v>
      </c>
    </row>
    <row r="153" customFormat="false" ht="12.75" hidden="false" customHeight="false" outlineLevel="0" collapsed="false">
      <c r="A153" s="359" t="s">
        <v>345</v>
      </c>
      <c r="B153" s="360" t="s">
        <v>1744</v>
      </c>
    </row>
    <row r="154" customFormat="false" ht="12.75" hidden="false" customHeight="false" outlineLevel="0" collapsed="false">
      <c r="A154" s="359" t="s">
        <v>346</v>
      </c>
      <c r="B154" s="361" t="s">
        <v>1745</v>
      </c>
    </row>
    <row r="155" customFormat="false" ht="12.75" hidden="false" customHeight="false" outlineLevel="0" collapsed="false">
      <c r="A155" s="359" t="s">
        <v>347</v>
      </c>
      <c r="B155" s="360" t="s">
        <v>1746</v>
      </c>
    </row>
    <row r="156" customFormat="false" ht="12.75" hidden="false" customHeight="false" outlineLevel="0" collapsed="false">
      <c r="A156" s="359" t="s">
        <v>348</v>
      </c>
      <c r="B156" s="361" t="s">
        <v>1747</v>
      </c>
    </row>
    <row r="157" customFormat="false" ht="12.75" hidden="false" customHeight="false" outlineLevel="0" collapsed="false">
      <c r="A157" s="359" t="s">
        <v>349</v>
      </c>
      <c r="B157" s="360" t="s">
        <v>349</v>
      </c>
    </row>
    <row r="158" customFormat="false" ht="12.75" hidden="false" customHeight="false" outlineLevel="0" collapsed="false">
      <c r="A158" s="359" t="s">
        <v>350</v>
      </c>
      <c r="B158" s="361" t="s">
        <v>1748</v>
      </c>
    </row>
    <row r="159" customFormat="false" ht="12.75" hidden="false" customHeight="false" outlineLevel="0" collapsed="false">
      <c r="A159" s="359" t="s">
        <v>351</v>
      </c>
      <c r="B159" s="360" t="s">
        <v>1749</v>
      </c>
    </row>
    <row r="160" customFormat="false" ht="12.75" hidden="false" customHeight="false" outlineLevel="0" collapsed="false">
      <c r="A160" s="359" t="s">
        <v>352</v>
      </c>
      <c r="B160" s="361" t="s">
        <v>1750</v>
      </c>
    </row>
    <row r="161" customFormat="false" ht="12.75" hidden="false" customHeight="false" outlineLevel="0" collapsed="false">
      <c r="A161" s="359" t="s">
        <v>353</v>
      </c>
      <c r="B161" s="360" t="s">
        <v>1751</v>
      </c>
    </row>
    <row r="162" customFormat="false" ht="12.75" hidden="false" customHeight="false" outlineLevel="0" collapsed="false">
      <c r="A162" s="359" t="s">
        <v>354</v>
      </c>
      <c r="B162" s="361" t="s">
        <v>1752</v>
      </c>
    </row>
    <row r="163" customFormat="false" ht="12.75" hidden="false" customHeight="false" outlineLevel="0" collapsed="false">
      <c r="A163" s="359" t="s">
        <v>355</v>
      </c>
      <c r="B163" s="360" t="s">
        <v>1753</v>
      </c>
    </row>
    <row r="164" customFormat="false" ht="12.75" hidden="false" customHeight="false" outlineLevel="0" collapsed="false">
      <c r="A164" s="359" t="s">
        <v>356</v>
      </c>
      <c r="B164" s="361" t="s">
        <v>1754</v>
      </c>
    </row>
    <row r="165" customFormat="false" ht="12.75" hidden="false" customHeight="false" outlineLevel="0" collapsed="false">
      <c r="A165" s="359" t="s">
        <v>357</v>
      </c>
      <c r="B165" s="360" t="s">
        <v>1755</v>
      </c>
    </row>
    <row r="166" customFormat="false" ht="12.75" hidden="false" customHeight="false" outlineLevel="0" collapsed="false">
      <c r="A166" s="359" t="s">
        <v>358</v>
      </c>
      <c r="B166" s="361" t="s">
        <v>1756</v>
      </c>
    </row>
    <row r="167" customFormat="false" ht="12.75" hidden="false" customHeight="false" outlineLevel="0" collapsed="false">
      <c r="A167" s="359" t="s">
        <v>359</v>
      </c>
      <c r="B167" s="360" t="s">
        <v>1757</v>
      </c>
    </row>
    <row r="168" customFormat="false" ht="12.75" hidden="false" customHeight="false" outlineLevel="0" collapsed="false">
      <c r="A168" s="359" t="s">
        <v>360</v>
      </c>
      <c r="B168" s="361" t="s">
        <v>1758</v>
      </c>
    </row>
    <row r="169" customFormat="false" ht="13.5" hidden="false" customHeight="false" outlineLevel="0" collapsed="false">
      <c r="A169" s="362" t="s">
        <v>361</v>
      </c>
      <c r="B169" s="365" t="s">
        <v>1759</v>
      </c>
    </row>
  </sheetData>
  <hyperlinks>
    <hyperlink ref="C1" location="'WS2 - Year 2006'!A1" display="Click here to go back to WS2-Year 200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1796875" defaultRowHeight="12.75" zeroHeight="false" outlineLevelRow="0" outlineLevelCol="0"/>
  <cols>
    <col collapsed="false" customWidth="false" hidden="false" outlineLevel="0" max="257" min="1" style="1" width="114.41"/>
  </cols>
  <sheetData>
    <row r="1" customFormat="false" ht="14.25" hidden="false" customHeight="false" outlineLevel="0" collapsed="false">
      <c r="A1" s="366" t="s">
        <v>1760</v>
      </c>
    </row>
    <row r="2" customFormat="false" ht="12.75" hidden="false" customHeight="false" outlineLevel="0" collapsed="false">
      <c r="A2" s="367" t="s">
        <v>418</v>
      </c>
    </row>
    <row r="3" customFormat="false" ht="12.75" hidden="false" customHeight="false" outlineLevel="0" collapsed="false">
      <c r="A3" s="368" t="s">
        <v>1761</v>
      </c>
    </row>
    <row r="4" customFormat="false" ht="12.75" hidden="false" customHeight="false" outlineLevel="0" collapsed="false">
      <c r="A4" s="369" t="s">
        <v>1762</v>
      </c>
    </row>
    <row r="5" customFormat="false" ht="12.75" hidden="false" customHeight="false" outlineLevel="0" collapsed="false">
      <c r="A5" s="369" t="s">
        <v>1763</v>
      </c>
    </row>
    <row r="6" customFormat="false" ht="12.75" hidden="false" customHeight="false" outlineLevel="0" collapsed="false">
      <c r="A6" s="369"/>
    </row>
    <row r="7" customFormat="false" ht="12.75" hidden="false" customHeight="false" outlineLevel="0" collapsed="false">
      <c r="A7" s="368" t="s">
        <v>1764</v>
      </c>
    </row>
    <row r="8" customFormat="false" ht="12.75" hidden="false" customHeight="false" outlineLevel="0" collapsed="false">
      <c r="A8" s="369" t="s">
        <v>1765</v>
      </c>
    </row>
    <row r="9" customFormat="false" ht="12.75" hidden="false" customHeight="false" outlineLevel="0" collapsed="false">
      <c r="A9" s="370"/>
    </row>
    <row r="10" customFormat="false" ht="12.75" hidden="false" customHeight="false" outlineLevel="0" collapsed="false">
      <c r="A10" s="368" t="s">
        <v>1766</v>
      </c>
    </row>
    <row r="11" customFormat="false" ht="25.5" hidden="false" customHeight="false" outlineLevel="0" collapsed="false">
      <c r="A11" s="369" t="s">
        <v>1767</v>
      </c>
    </row>
    <row r="12" customFormat="false" ht="12.75" hidden="false" customHeight="false" outlineLevel="0" collapsed="false">
      <c r="A12" s="371"/>
    </row>
    <row r="13" customFormat="false" ht="12.75" hidden="false" customHeight="false" outlineLevel="0" collapsed="false">
      <c r="A13" s="368" t="s">
        <v>1768</v>
      </c>
    </row>
    <row r="14" customFormat="false" ht="38.25" hidden="false" customHeight="false" outlineLevel="0" collapsed="false">
      <c r="A14" s="369" t="s">
        <v>1769</v>
      </c>
    </row>
    <row r="15" customFormat="false" ht="12.75" hidden="false" customHeight="false" outlineLevel="0" collapsed="false">
      <c r="A15" s="369"/>
    </row>
    <row r="16" customFormat="false" ht="12.75" hidden="false" customHeight="false" outlineLevel="0" collapsed="false">
      <c r="A16" s="368" t="s">
        <v>1770</v>
      </c>
    </row>
    <row r="17" customFormat="false" ht="51" hidden="false" customHeight="false" outlineLevel="0" collapsed="false">
      <c r="A17" s="369" t="s">
        <v>1771</v>
      </c>
    </row>
  </sheetData>
  <hyperlinks>
    <hyperlink ref="A2" location="'WS1 - Year 2005'!A1" display="Click here to go back to WS1-Year 2005"/>
  </hyperlinks>
  <printOptions headings="false" gridLines="false" gridLinesSet="true" horizontalCentered="true" verticalCentered="false"/>
  <pageMargins left="0" right="0"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 width="42.7"/>
    <col collapsed="false" customWidth="false" hidden="false" outlineLevel="0" max="3" min="2" style="2" width="9.14"/>
    <col collapsed="false" customWidth="true" hidden="false" outlineLevel="0" max="4" min="4" style="2" width="14.56"/>
    <col collapsed="false" customWidth="false" hidden="false" outlineLevel="0" max="257" min="5" style="2" width="9.14"/>
  </cols>
  <sheetData>
    <row r="1" customFormat="false" ht="20.25" hidden="false" customHeight="true" outlineLevel="0" collapsed="false">
      <c r="A1" s="372" t="s">
        <v>1772</v>
      </c>
      <c r="B1" s="372"/>
    </row>
    <row r="2" customFormat="false" ht="12.75" hidden="false" customHeight="true" outlineLevel="0" collapsed="false">
      <c r="A2" s="373" t="s">
        <v>1773</v>
      </c>
      <c r="B2" s="175" t="s">
        <v>1774</v>
      </c>
      <c r="C2" s="175"/>
      <c r="D2" s="175"/>
    </row>
    <row r="3" customFormat="false" ht="25.5" hidden="false" customHeight="false" outlineLevel="0" collapsed="false">
      <c r="A3" s="250" t="s">
        <v>1775</v>
      </c>
      <c r="B3" s="1"/>
    </row>
    <row r="4" customFormat="false" ht="25.5" hidden="false" customHeight="false" outlineLevel="0" collapsed="false">
      <c r="A4" s="250" t="s">
        <v>1776</v>
      </c>
      <c r="B4" s="1"/>
    </row>
    <row r="5" customFormat="false" ht="25.5" hidden="false" customHeight="false" outlineLevel="0" collapsed="false">
      <c r="A5" s="250" t="s">
        <v>1777</v>
      </c>
      <c r="B5" s="1"/>
    </row>
    <row r="6" customFormat="false" ht="24.75" hidden="false" customHeight="true" outlineLevel="0" collapsed="false">
      <c r="A6" s="250" t="s">
        <v>1778</v>
      </c>
      <c r="B6" s="1"/>
    </row>
    <row r="7" customFormat="false" ht="24.75" hidden="false" customHeight="true" outlineLevel="0" collapsed="false">
      <c r="A7" s="250" t="s">
        <v>1779</v>
      </c>
      <c r="B7" s="1"/>
    </row>
    <row r="8" customFormat="false" ht="45.75" hidden="false" customHeight="true" outlineLevel="0" collapsed="false">
      <c r="A8" s="250" t="s">
        <v>1780</v>
      </c>
      <c r="B8" s="1"/>
    </row>
    <row r="9" customFormat="false" ht="31.5" hidden="false" customHeight="true" outlineLevel="0" collapsed="false">
      <c r="A9" s="250" t="s">
        <v>1781</v>
      </c>
      <c r="B9" s="1"/>
    </row>
    <row r="10" customFormat="false" ht="21.75" hidden="false" customHeight="true" outlineLevel="0" collapsed="false">
      <c r="A10" s="250" t="s">
        <v>1782</v>
      </c>
      <c r="B10" s="1"/>
    </row>
  </sheetData>
  <mergeCells count="2">
    <mergeCell ref="A1:B1"/>
    <mergeCell ref="B2:D2"/>
  </mergeCells>
  <hyperlinks>
    <hyperlink ref="A2" location="'WS1 - Year 2005'!A1" display="Click here to go to WS1-Year 2005"/>
    <hyperlink ref="B2" location="'WS2 - Year 2006'!A1" display="Click here to go to WS2-Year 200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V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6" width="7.42"/>
    <col collapsed="false" customWidth="true" hidden="false" outlineLevel="0" max="2" min="2" style="26" width="41.14"/>
    <col collapsed="false" customWidth="true" hidden="false" outlineLevel="0" max="3" min="3" style="26" width="10.71"/>
    <col collapsed="false" customWidth="true" hidden="false" outlineLevel="0" max="4" min="4" style="26" width="9.28"/>
    <col collapsed="false" customWidth="true" hidden="false" outlineLevel="0" max="5" min="5" style="27" width="12.85"/>
    <col collapsed="false" customWidth="true" hidden="false" outlineLevel="0" max="6" min="6" style="27" width="9.56"/>
    <col collapsed="false" customWidth="true" hidden="false" outlineLevel="0" max="7" min="7" style="27" width="27.28"/>
    <col collapsed="false" customWidth="true" hidden="false" outlineLevel="0" max="8" min="8" style="27" width="29.71"/>
    <col collapsed="false" customWidth="true" hidden="false" outlineLevel="0" max="9" min="9" style="0" width="25.28"/>
    <col collapsed="false" customWidth="true" hidden="false" outlineLevel="0" max="10" min="10" style="0" width="27.99"/>
    <col collapsed="false" customWidth="true" hidden="true" outlineLevel="0" max="12" min="11" style="28" width="34.13"/>
    <col collapsed="false" customWidth="false" hidden="false" outlineLevel="0" max="257" min="13" style="29" width="9.14"/>
  </cols>
  <sheetData>
    <row r="1" s="34" customFormat="true" ht="18.75" hidden="false" customHeight="true" outlineLevel="0" collapsed="false">
      <c r="A1" s="30" t="s">
        <v>79</v>
      </c>
      <c r="B1" s="30"/>
      <c r="C1" s="31"/>
      <c r="D1" s="32" t="s">
        <v>80</v>
      </c>
      <c r="E1" s="32"/>
      <c r="F1" s="32"/>
      <c r="G1" s="32"/>
      <c r="H1" s="33" t="s">
        <v>81</v>
      </c>
      <c r="K1" s="35"/>
      <c r="L1" s="36" t="s">
        <v>82</v>
      </c>
    </row>
    <row r="2" s="46" customFormat="true" ht="18.75" hidden="false" customHeight="true" outlineLevel="0" collapsed="false">
      <c r="A2" s="37" t="s">
        <v>83</v>
      </c>
      <c r="B2" s="37"/>
      <c r="C2" s="38"/>
      <c r="D2" s="38"/>
      <c r="E2" s="39" t="s">
        <v>84</v>
      </c>
      <c r="F2" s="40"/>
      <c r="G2" s="41"/>
      <c r="H2" s="42" t="s">
        <v>85</v>
      </c>
      <c r="I2" s="43"/>
      <c r="J2" s="43"/>
      <c r="K2" s="44"/>
      <c r="L2" s="45" t="s">
        <v>86</v>
      </c>
    </row>
    <row r="3" s="52" customFormat="true" ht="38.25" hidden="false" customHeight="false" outlineLevel="0" collapsed="false">
      <c r="A3" s="47"/>
      <c r="B3" s="48" t="s">
        <v>87</v>
      </c>
      <c r="C3" s="47" t="s">
        <v>88</v>
      </c>
      <c r="D3" s="47" t="s">
        <v>89</v>
      </c>
      <c r="E3" s="47" t="s">
        <v>90</v>
      </c>
      <c r="F3" s="47" t="s">
        <v>91</v>
      </c>
      <c r="G3" s="47" t="s">
        <v>92</v>
      </c>
      <c r="H3" s="47" t="s">
        <v>93</v>
      </c>
      <c r="I3" s="49" t="s">
        <v>94</v>
      </c>
      <c r="J3" s="49" t="s">
        <v>95</v>
      </c>
      <c r="K3" s="49" t="s">
        <v>96</v>
      </c>
      <c r="L3" s="50" t="s">
        <v>97</v>
      </c>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row>
    <row r="4" s="64" customFormat="true" ht="142.5" hidden="false" customHeight="true" outlineLevel="0" collapsed="false">
      <c r="A4" s="53" t="s">
        <v>98</v>
      </c>
      <c r="B4" s="54" t="s">
        <v>99</v>
      </c>
      <c r="C4" s="55" t="s">
        <v>100</v>
      </c>
      <c r="D4" s="55" t="s">
        <v>101</v>
      </c>
      <c r="E4" s="56" t="s">
        <v>102</v>
      </c>
      <c r="F4" s="55" t="s">
        <v>103</v>
      </c>
      <c r="G4" s="57" t="s">
        <v>104</v>
      </c>
      <c r="H4" s="58" t="s">
        <v>104</v>
      </c>
      <c r="I4" s="59" t="s">
        <v>105</v>
      </c>
      <c r="J4" s="60" t="s">
        <v>106</v>
      </c>
      <c r="K4" s="61" t="s">
        <v>107</v>
      </c>
      <c r="L4" s="62" t="s">
        <v>108</v>
      </c>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row>
    <row r="5" s="75" customFormat="true" ht="27" hidden="false" customHeight="true" outlineLevel="0" collapsed="false">
      <c r="A5" s="65"/>
      <c r="B5" s="66" t="s">
        <v>109</v>
      </c>
      <c r="C5" s="67"/>
      <c r="D5" s="67"/>
      <c r="E5" s="68"/>
      <c r="F5" s="67"/>
      <c r="G5" s="68"/>
      <c r="H5" s="69"/>
      <c r="I5" s="70"/>
      <c r="J5" s="71"/>
      <c r="K5" s="72"/>
      <c r="L5" s="73"/>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row>
    <row r="6" s="83" customFormat="true" ht="408" hidden="false" customHeight="false" outlineLevel="0" collapsed="false">
      <c r="A6" s="76" t="n">
        <v>1</v>
      </c>
      <c r="B6" s="77" t="s">
        <v>110</v>
      </c>
      <c r="C6" s="78" t="s">
        <v>111</v>
      </c>
      <c r="D6" s="77" t="s">
        <v>81</v>
      </c>
      <c r="E6" s="79" t="s">
        <v>112</v>
      </c>
      <c r="F6" s="79"/>
      <c r="G6" s="80"/>
      <c r="H6" s="77" t="s">
        <v>113</v>
      </c>
      <c r="I6" s="80" t="s">
        <v>114</v>
      </c>
      <c r="J6" s="80"/>
      <c r="K6" s="81" t="str">
        <f aca="false">MID(A2,12,50)</f>
        <v> Keith D Shepherd</v>
      </c>
      <c r="L6" s="82" t="s">
        <v>115</v>
      </c>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row>
    <row r="7" s="83" customFormat="true" ht="89.25" hidden="false" customHeight="false" outlineLevel="0" collapsed="false">
      <c r="A7" s="76" t="s">
        <v>116</v>
      </c>
      <c r="B7" s="77" t="s">
        <v>117</v>
      </c>
      <c r="C7" s="78" t="s">
        <v>111</v>
      </c>
      <c r="D7" s="77" t="s">
        <v>81</v>
      </c>
      <c r="E7" s="79" t="s">
        <v>112</v>
      </c>
      <c r="F7" s="79"/>
      <c r="G7" s="78"/>
      <c r="H7" s="77"/>
      <c r="I7" s="85" t="s">
        <v>118</v>
      </c>
      <c r="J7" s="86"/>
      <c r="K7" s="81" t="str">
        <f aca="false">MID(A2,12,50)</f>
        <v> Keith D Shepherd</v>
      </c>
      <c r="L7" s="82" t="s">
        <v>111</v>
      </c>
    </row>
    <row r="8" s="83" customFormat="true" ht="60" hidden="false" customHeight="false" outlineLevel="0" collapsed="false">
      <c r="A8" s="76" t="s">
        <v>119</v>
      </c>
      <c r="B8" s="77" t="s">
        <v>120</v>
      </c>
      <c r="C8" s="78" t="s">
        <v>108</v>
      </c>
      <c r="D8" s="77" t="s">
        <v>81</v>
      </c>
      <c r="E8" s="79" t="s">
        <v>121</v>
      </c>
      <c r="F8" s="79"/>
      <c r="G8" s="78"/>
      <c r="H8" s="87" t="s">
        <v>122</v>
      </c>
      <c r="I8" s="85" t="s">
        <v>123</v>
      </c>
      <c r="J8" s="86"/>
      <c r="K8" s="81" t="str">
        <f aca="false">MID(A2,12,50)</f>
        <v> Keith D Shepherd</v>
      </c>
      <c r="L8" s="88"/>
    </row>
    <row r="9" s="83" customFormat="true" ht="48" hidden="false" customHeight="false" outlineLevel="0" collapsed="false">
      <c r="A9" s="76" t="s">
        <v>124</v>
      </c>
      <c r="B9" s="77" t="s">
        <v>125</v>
      </c>
      <c r="C9" s="78" t="s">
        <v>111</v>
      </c>
      <c r="D9" s="77" t="s">
        <v>81</v>
      </c>
      <c r="E9" s="79" t="s">
        <v>112</v>
      </c>
      <c r="F9" s="79"/>
      <c r="G9" s="78"/>
      <c r="H9" s="87" t="s">
        <v>126</v>
      </c>
      <c r="I9" s="86"/>
      <c r="J9" s="86"/>
      <c r="K9" s="81" t="str">
        <f aca="false">MID(A2,12,50)</f>
        <v> Keith D Shepherd</v>
      </c>
      <c r="L9" s="88"/>
    </row>
    <row r="10" s="83" customFormat="true" ht="409.5" hidden="false" customHeight="false" outlineLevel="0" collapsed="false">
      <c r="A10" s="76" t="s">
        <v>127</v>
      </c>
      <c r="B10" s="77" t="s">
        <v>128</v>
      </c>
      <c r="C10" s="78" t="s">
        <v>111</v>
      </c>
      <c r="D10" s="77" t="s">
        <v>81</v>
      </c>
      <c r="E10" s="79" t="s">
        <v>121</v>
      </c>
      <c r="F10" s="79"/>
      <c r="G10" s="80"/>
      <c r="H10" s="77" t="s">
        <v>129</v>
      </c>
      <c r="I10" s="85" t="s">
        <v>130</v>
      </c>
      <c r="J10" s="86"/>
      <c r="K10" s="81" t="str">
        <f aca="false">MID(A2,12,50)</f>
        <v> Keith D Shepherd</v>
      </c>
      <c r="L10" s="88"/>
    </row>
    <row r="11" s="83" customFormat="true" ht="140.25" hidden="false" customHeight="false" outlineLevel="0" collapsed="false">
      <c r="A11" s="76" t="s">
        <v>131</v>
      </c>
      <c r="B11" s="77" t="s">
        <v>132</v>
      </c>
      <c r="C11" s="78" t="s">
        <v>115</v>
      </c>
      <c r="D11" s="77" t="s">
        <v>81</v>
      </c>
      <c r="E11" s="79" t="s">
        <v>121</v>
      </c>
      <c r="F11" s="79"/>
      <c r="G11" s="78"/>
      <c r="H11" s="77" t="s">
        <v>133</v>
      </c>
      <c r="I11" s="85" t="s">
        <v>134</v>
      </c>
      <c r="J11" s="86"/>
      <c r="K11" s="81" t="str">
        <f aca="false">MID(A2,12,50)</f>
        <v> Keith D Shepherd</v>
      </c>
      <c r="L11" s="88"/>
    </row>
    <row r="12" s="83" customFormat="true" ht="207.75" hidden="false" customHeight="true" outlineLevel="0" collapsed="false">
      <c r="A12" s="76" t="s">
        <v>135</v>
      </c>
      <c r="B12" s="77" t="s">
        <v>136</v>
      </c>
      <c r="C12" s="78" t="s">
        <v>108</v>
      </c>
      <c r="D12" s="77" t="s">
        <v>81</v>
      </c>
      <c r="E12" s="79" t="s">
        <v>121</v>
      </c>
      <c r="F12" s="79"/>
      <c r="G12" s="80" t="s">
        <v>137</v>
      </c>
      <c r="H12" s="77"/>
      <c r="I12" s="86"/>
      <c r="J12" s="86"/>
      <c r="K12" s="81" t="str">
        <f aca="false">MID(A2,12,50)</f>
        <v> Keith D Shepherd</v>
      </c>
      <c r="L12" s="88"/>
    </row>
    <row r="13" s="83" customFormat="true" ht="38.25" hidden="false" customHeight="false" outlineLevel="0" collapsed="false">
      <c r="A13" s="76" t="s">
        <v>138</v>
      </c>
      <c r="B13" s="77" t="s">
        <v>139</v>
      </c>
      <c r="C13" s="78" t="s">
        <v>111</v>
      </c>
      <c r="D13" s="77" t="s">
        <v>81</v>
      </c>
      <c r="E13" s="79" t="s">
        <v>112</v>
      </c>
      <c r="F13" s="79"/>
      <c r="G13" s="78"/>
      <c r="H13" s="77"/>
      <c r="I13" s="86"/>
      <c r="J13" s="86"/>
      <c r="K13" s="81" t="str">
        <f aca="false">MID(A2,12,50)</f>
        <v> Keith D Shepherd</v>
      </c>
      <c r="L13" s="88"/>
    </row>
    <row r="14" s="83" customFormat="true" ht="63.75" hidden="false" customHeight="false" outlineLevel="0" collapsed="false">
      <c r="A14" s="76" t="s">
        <v>140</v>
      </c>
      <c r="B14" s="77" t="s">
        <v>141</v>
      </c>
      <c r="C14" s="78" t="s">
        <v>108</v>
      </c>
      <c r="D14" s="77" t="s">
        <v>81</v>
      </c>
      <c r="E14" s="79" t="s">
        <v>121</v>
      </c>
      <c r="F14" s="79"/>
      <c r="G14" s="78"/>
      <c r="H14" s="77"/>
      <c r="I14" s="85" t="s">
        <v>142</v>
      </c>
      <c r="J14" s="86"/>
      <c r="K14" s="81" t="str">
        <f aca="false">MID(A2,12,50)</f>
        <v> Keith D Shepherd</v>
      </c>
      <c r="L14" s="88"/>
    </row>
    <row r="15" s="83" customFormat="true" ht="114.75" hidden="false" customHeight="false" outlineLevel="0" collapsed="false">
      <c r="A15" s="76" t="s">
        <v>143</v>
      </c>
      <c r="B15" s="77" t="s">
        <v>144</v>
      </c>
      <c r="C15" s="78" t="s">
        <v>111</v>
      </c>
      <c r="D15" s="77" t="s">
        <v>81</v>
      </c>
      <c r="E15" s="79" t="s">
        <v>121</v>
      </c>
      <c r="F15" s="79"/>
      <c r="G15" s="78"/>
      <c r="H15" s="77"/>
      <c r="I15" s="85" t="s">
        <v>145</v>
      </c>
      <c r="J15" s="86"/>
      <c r="K15" s="81" t="str">
        <f aca="false">MID(A2,12,50)</f>
        <v> Keith D Shepherd</v>
      </c>
      <c r="L15" s="88"/>
    </row>
    <row r="16" s="2" customFormat="true" ht="12.75" hidden="false" customHeight="false" outlineLevel="0" collapsed="false">
      <c r="B16" s="2" t="s">
        <v>146</v>
      </c>
      <c r="K16" s="89"/>
      <c r="L16" s="89"/>
    </row>
    <row r="17" s="2" customFormat="true" ht="12.75" hidden="false" customHeight="false" outlineLevel="0" collapsed="false">
      <c r="D17" s="90" t="s">
        <v>81</v>
      </c>
      <c r="K17" s="89"/>
      <c r="L17" s="89"/>
    </row>
    <row r="18" s="2" customFormat="true" ht="12.75" hidden="false" customHeight="false" outlineLevel="0" collapsed="false">
      <c r="D18" s="90" t="s">
        <v>85</v>
      </c>
      <c r="K18" s="89"/>
      <c r="L18" s="89"/>
    </row>
    <row r="19" s="2" customFormat="true" ht="12.75" hidden="false" customHeight="false" outlineLevel="0" collapsed="false">
      <c r="K19" s="89"/>
      <c r="L19" s="89"/>
    </row>
    <row r="20" s="2" customFormat="true" ht="12.75" hidden="false" customHeight="false" outlineLevel="0" collapsed="false">
      <c r="K20" s="89"/>
      <c r="L20" s="89"/>
    </row>
    <row r="21" s="2" customFormat="true" ht="12.75" hidden="false" customHeight="false" outlineLevel="0" collapsed="false">
      <c r="K21" s="89"/>
      <c r="L21" s="89"/>
    </row>
    <row r="22" s="2" customFormat="true" ht="12.75" hidden="false" customHeight="false" outlineLevel="0" collapsed="false">
      <c r="K22" s="89"/>
      <c r="L22" s="89"/>
    </row>
    <row r="23" s="2" customFormat="true" ht="12.75" hidden="false" customHeight="false" outlineLevel="0" collapsed="false">
      <c r="K23" s="89"/>
      <c r="L23" s="89"/>
    </row>
    <row r="24" s="2" customFormat="true" ht="12.75" hidden="false" customHeight="false" outlineLevel="0" collapsed="false">
      <c r="K24" s="89"/>
      <c r="L24" s="89"/>
    </row>
    <row r="25" s="2" customFormat="true" ht="12.75" hidden="false" customHeight="false" outlineLevel="0" collapsed="false">
      <c r="K25" s="89"/>
      <c r="L25" s="89"/>
    </row>
    <row r="26" s="2" customFormat="true" ht="12.75" hidden="false" customHeight="false" outlineLevel="0" collapsed="false">
      <c r="K26" s="89"/>
      <c r="L26" s="89"/>
    </row>
    <row r="27" s="2" customFormat="true" ht="12.75" hidden="false" customHeight="false" outlineLevel="0" collapsed="false">
      <c r="K27" s="89"/>
      <c r="L27" s="89"/>
    </row>
    <row r="28" s="2" customFormat="true" ht="12.75" hidden="false" customHeight="false" outlineLevel="0" collapsed="false">
      <c r="K28" s="89"/>
      <c r="L28" s="89"/>
    </row>
    <row r="29" s="2" customFormat="true" ht="12.75" hidden="false" customHeight="false" outlineLevel="0" collapsed="false">
      <c r="K29" s="89"/>
      <c r="L29" s="89"/>
    </row>
    <row r="30" s="2" customFormat="true" ht="12.75" hidden="false" customHeight="false" outlineLevel="0" collapsed="false">
      <c r="K30" s="89"/>
      <c r="L30" s="89"/>
    </row>
    <row r="31" s="2" customFormat="true" ht="12.75" hidden="false" customHeight="false" outlineLevel="0" collapsed="false">
      <c r="K31" s="89"/>
      <c r="L31" s="89"/>
    </row>
    <row r="32" s="2" customFormat="true" ht="12.75" hidden="false" customHeight="false" outlineLevel="0" collapsed="false">
      <c r="K32" s="89"/>
      <c r="L32" s="89"/>
    </row>
    <row r="33" s="2" customFormat="true" ht="12.75" hidden="false" customHeight="false" outlineLevel="0" collapsed="false">
      <c r="K33" s="89"/>
      <c r="L33" s="89"/>
    </row>
    <row r="34" s="2" customFormat="true" ht="12.75" hidden="false" customHeight="false" outlineLevel="0" collapsed="false">
      <c r="K34" s="89"/>
      <c r="L34" s="89"/>
    </row>
    <row r="35" s="2" customFormat="true" ht="12.75" hidden="false" customHeight="false" outlineLevel="0" collapsed="false">
      <c r="K35" s="89"/>
      <c r="L35" s="89"/>
    </row>
    <row r="36" s="2" customFormat="true" ht="12.75" hidden="false" customHeight="false" outlineLevel="0" collapsed="false">
      <c r="K36" s="89"/>
      <c r="L36" s="89"/>
    </row>
    <row r="37" s="2" customFormat="true" ht="12.75" hidden="false" customHeight="false" outlineLevel="0" collapsed="false">
      <c r="K37" s="89"/>
      <c r="L37" s="89"/>
    </row>
    <row r="38" s="2" customFormat="true" ht="12.75" hidden="false" customHeight="false" outlineLevel="0" collapsed="false">
      <c r="K38" s="89"/>
      <c r="L38" s="89"/>
    </row>
    <row r="39" s="2" customFormat="true" ht="12.75" hidden="false" customHeight="false" outlineLevel="0" collapsed="false">
      <c r="K39" s="89"/>
      <c r="L39" s="89"/>
    </row>
    <row r="40" s="2" customFormat="true" ht="12.75" hidden="false" customHeight="false" outlineLevel="0" collapsed="false">
      <c r="K40" s="89"/>
      <c r="L40" s="89"/>
    </row>
    <row r="41" s="2" customFormat="true" ht="12.75" hidden="false" customHeight="false" outlineLevel="0" collapsed="false">
      <c r="K41" s="89"/>
      <c r="L41" s="89"/>
    </row>
    <row r="42" s="2" customFormat="true" ht="12.75" hidden="false" customHeight="false" outlineLevel="0" collapsed="false">
      <c r="K42" s="89"/>
      <c r="L42" s="89"/>
    </row>
    <row r="43" s="2" customFormat="true" ht="12.75" hidden="false" customHeight="false" outlineLevel="0" collapsed="false">
      <c r="K43" s="89"/>
      <c r="L43" s="89"/>
    </row>
    <row r="44" s="2" customFormat="true" ht="12.75" hidden="false" customHeight="false" outlineLevel="0" collapsed="false">
      <c r="K44" s="89"/>
      <c r="L44" s="89"/>
    </row>
    <row r="45" s="2" customFormat="true" ht="12.75" hidden="false" customHeight="false" outlineLevel="0" collapsed="false">
      <c r="K45" s="89"/>
      <c r="L45" s="89"/>
    </row>
    <row r="46" s="2" customFormat="true" ht="12.75" hidden="false" customHeight="false" outlineLevel="0" collapsed="false">
      <c r="K46" s="89"/>
      <c r="L46" s="89"/>
    </row>
    <row r="47" s="2" customFormat="true" ht="12.75" hidden="false" customHeight="false" outlineLevel="0" collapsed="false">
      <c r="K47" s="89"/>
      <c r="L47" s="89"/>
    </row>
    <row r="48" s="2" customFormat="true" ht="12.75" hidden="false" customHeight="false" outlineLevel="0" collapsed="false">
      <c r="K48" s="89"/>
      <c r="L48" s="89"/>
    </row>
    <row r="49" s="2" customFormat="true" ht="12.75" hidden="false" customHeight="false" outlineLevel="0" collapsed="false">
      <c r="K49" s="89"/>
      <c r="L49" s="89"/>
    </row>
    <row r="50" s="2" customFormat="true" ht="12.75" hidden="false" customHeight="false" outlineLevel="0" collapsed="false">
      <c r="K50" s="89"/>
      <c r="L50" s="89"/>
    </row>
    <row r="51" s="2" customFormat="true" ht="12.75" hidden="false" customHeight="false" outlineLevel="0" collapsed="false">
      <c r="K51" s="89"/>
      <c r="L51" s="89"/>
    </row>
    <row r="52" s="2" customFormat="true" ht="12.75" hidden="false" customHeight="false" outlineLevel="0" collapsed="false">
      <c r="K52" s="89"/>
      <c r="L52" s="89"/>
    </row>
    <row r="53" s="2" customFormat="true" ht="12.75" hidden="false" customHeight="false" outlineLevel="0" collapsed="false">
      <c r="K53" s="89"/>
      <c r="L53" s="89"/>
    </row>
    <row r="54" s="2" customFormat="true" ht="12.75" hidden="false" customHeight="false" outlineLevel="0" collapsed="false">
      <c r="K54" s="89"/>
      <c r="L54" s="89"/>
    </row>
    <row r="55" s="2" customFormat="true" ht="12.75" hidden="false" customHeight="false" outlineLevel="0" collapsed="false">
      <c r="K55" s="89"/>
      <c r="L55" s="89"/>
    </row>
    <row r="56" s="2" customFormat="true" ht="12.75" hidden="false" customHeight="false" outlineLevel="0" collapsed="false">
      <c r="K56" s="89"/>
      <c r="L56" s="89"/>
    </row>
    <row r="57" s="2" customFormat="true" ht="12.75" hidden="false" customHeight="false" outlineLevel="0" collapsed="false">
      <c r="K57" s="89"/>
      <c r="L57" s="89"/>
    </row>
    <row r="58" s="2" customFormat="true" ht="12.75" hidden="false" customHeight="false" outlineLevel="0" collapsed="false">
      <c r="K58" s="89"/>
      <c r="L58" s="89"/>
    </row>
    <row r="59" s="2" customFormat="true" ht="12.75" hidden="false" customHeight="false" outlineLevel="0" collapsed="false">
      <c r="K59" s="89"/>
      <c r="L59" s="89"/>
    </row>
    <row r="60" s="2" customFormat="true" ht="12.75" hidden="false" customHeight="false" outlineLevel="0" collapsed="false">
      <c r="K60" s="89"/>
      <c r="L60" s="89"/>
    </row>
    <row r="61" s="2" customFormat="true" ht="12.75" hidden="false" customHeight="false" outlineLevel="0" collapsed="false">
      <c r="K61" s="89"/>
      <c r="L61" s="89"/>
    </row>
    <row r="62" s="2" customFormat="true" ht="12.75" hidden="false" customHeight="false" outlineLevel="0" collapsed="false">
      <c r="K62" s="89"/>
      <c r="L62" s="89"/>
    </row>
    <row r="63" s="2" customFormat="true" ht="12.75" hidden="false" customHeight="false" outlineLevel="0" collapsed="false">
      <c r="K63" s="89"/>
      <c r="L63" s="89"/>
    </row>
    <row r="64" s="2" customFormat="true" ht="12.75" hidden="false" customHeight="false" outlineLevel="0" collapsed="false">
      <c r="K64" s="89"/>
      <c r="L64" s="89"/>
    </row>
    <row r="65" s="2" customFormat="true" ht="12.75" hidden="false" customHeight="false" outlineLevel="0" collapsed="false">
      <c r="K65" s="89"/>
      <c r="L65" s="89"/>
    </row>
    <row r="66" s="2" customFormat="true" ht="12.75" hidden="false" customHeight="false" outlineLevel="0" collapsed="false">
      <c r="K66" s="89"/>
      <c r="L66" s="89"/>
    </row>
    <row r="67" s="2" customFormat="true" ht="12.75" hidden="false" customHeight="false" outlineLevel="0" collapsed="false">
      <c r="K67" s="89"/>
      <c r="L67" s="89"/>
    </row>
    <row r="68" s="2" customFormat="true" ht="12.75" hidden="false" customHeight="false" outlineLevel="0" collapsed="false">
      <c r="K68" s="89"/>
      <c r="L68" s="89"/>
    </row>
    <row r="69" s="2" customFormat="true" ht="12.75" hidden="false" customHeight="false" outlineLevel="0" collapsed="false">
      <c r="K69" s="89"/>
      <c r="L69" s="89"/>
    </row>
    <row r="70" s="2" customFormat="true" ht="12.75" hidden="false" customHeight="false" outlineLevel="0" collapsed="false">
      <c r="K70" s="89"/>
      <c r="L70" s="89"/>
    </row>
    <row r="71" s="2" customFormat="true" ht="12.75" hidden="false" customHeight="false" outlineLevel="0" collapsed="false">
      <c r="K71" s="89"/>
      <c r="L71" s="89"/>
    </row>
    <row r="72" s="2" customFormat="true" ht="12.75" hidden="false" customHeight="false" outlineLevel="0" collapsed="false">
      <c r="K72" s="89"/>
      <c r="L72" s="89"/>
    </row>
    <row r="73" s="2" customFormat="true" ht="12.75" hidden="false" customHeight="false" outlineLevel="0" collapsed="false">
      <c r="K73" s="89"/>
      <c r="L73" s="89"/>
    </row>
    <row r="74" s="2" customFormat="true" ht="12.75" hidden="false" customHeight="false" outlineLevel="0" collapsed="false">
      <c r="K74" s="89"/>
      <c r="L74" s="89"/>
    </row>
    <row r="75" s="2" customFormat="true" ht="12.75" hidden="false" customHeight="false" outlineLevel="0" collapsed="false">
      <c r="K75" s="89"/>
      <c r="L75" s="89"/>
    </row>
    <row r="76" s="2" customFormat="true" ht="12.75" hidden="false" customHeight="false" outlineLevel="0" collapsed="false">
      <c r="K76" s="89"/>
      <c r="L76" s="89"/>
    </row>
    <row r="77" s="2" customFormat="true" ht="12.75" hidden="false" customHeight="false" outlineLevel="0" collapsed="false">
      <c r="K77" s="89"/>
      <c r="L77" s="89"/>
    </row>
    <row r="78" s="2" customFormat="true" ht="12.75" hidden="false" customHeight="false" outlineLevel="0" collapsed="false">
      <c r="K78" s="89"/>
      <c r="L78" s="89"/>
    </row>
    <row r="79" s="2" customFormat="true" ht="12.75" hidden="false" customHeight="false" outlineLevel="0" collapsed="false">
      <c r="K79" s="89"/>
      <c r="L79" s="89"/>
    </row>
    <row r="80" s="2" customFormat="true" ht="12.75" hidden="false" customHeight="false" outlineLevel="0" collapsed="false">
      <c r="K80" s="89"/>
      <c r="L80" s="89"/>
    </row>
    <row r="81" s="2" customFormat="true" ht="12.75" hidden="false" customHeight="false" outlineLevel="0" collapsed="false">
      <c r="K81" s="89"/>
      <c r="L81" s="89"/>
    </row>
    <row r="82" s="2" customFormat="true" ht="12.75" hidden="false" customHeight="false" outlineLevel="0" collapsed="false">
      <c r="K82" s="89"/>
      <c r="L82" s="89"/>
    </row>
    <row r="83" s="2" customFormat="true" ht="12.75" hidden="false" customHeight="false" outlineLevel="0" collapsed="false">
      <c r="K83" s="89"/>
      <c r="L83" s="89"/>
    </row>
    <row r="84" s="2" customFormat="true" ht="12.75" hidden="false" customHeight="false" outlineLevel="0" collapsed="false">
      <c r="K84" s="89"/>
      <c r="L84" s="89"/>
    </row>
    <row r="85" s="2" customFormat="true" ht="12.75" hidden="false" customHeight="false" outlineLevel="0" collapsed="false">
      <c r="K85" s="89"/>
      <c r="L85" s="89"/>
    </row>
    <row r="86" s="2" customFormat="true" ht="12.75" hidden="false" customHeight="false" outlineLevel="0" collapsed="false">
      <c r="K86" s="89"/>
      <c r="L86" s="89"/>
    </row>
    <row r="87" s="2" customFormat="true" ht="12.75" hidden="false" customHeight="false" outlineLevel="0" collapsed="false">
      <c r="K87" s="89"/>
      <c r="L87" s="89"/>
    </row>
    <row r="88" s="2" customFormat="true" ht="12.75" hidden="false" customHeight="false" outlineLevel="0" collapsed="false">
      <c r="K88" s="89"/>
      <c r="L88" s="89"/>
    </row>
    <row r="89" s="2" customFormat="true" ht="12.75" hidden="false" customHeight="false" outlineLevel="0" collapsed="false">
      <c r="K89" s="89"/>
      <c r="L89" s="89"/>
    </row>
    <row r="90" s="2" customFormat="true" ht="12.75" hidden="false" customHeight="false" outlineLevel="0" collapsed="false">
      <c r="K90" s="89"/>
      <c r="L90" s="89"/>
    </row>
    <row r="91" s="2" customFormat="true" ht="12.75" hidden="false" customHeight="false" outlineLevel="0" collapsed="false">
      <c r="K91" s="89"/>
      <c r="L91" s="89"/>
    </row>
    <row r="92" s="2" customFormat="true" ht="12.75" hidden="false" customHeight="false" outlineLevel="0" collapsed="false">
      <c r="K92" s="89"/>
      <c r="L92" s="89"/>
    </row>
    <row r="93" s="2" customFormat="true" ht="12.75" hidden="false" customHeight="false" outlineLevel="0" collapsed="false">
      <c r="K93" s="89"/>
      <c r="L93" s="89"/>
    </row>
    <row r="94" s="2" customFormat="true" ht="12.75" hidden="false" customHeight="false" outlineLevel="0" collapsed="false">
      <c r="K94" s="89"/>
      <c r="L94" s="89"/>
    </row>
    <row r="95" s="2" customFormat="true" ht="12.75" hidden="false" customHeight="false" outlineLevel="0" collapsed="false">
      <c r="K95" s="89"/>
      <c r="L95" s="89"/>
    </row>
    <row r="96" s="2" customFormat="true" ht="12.75" hidden="false" customHeight="false" outlineLevel="0" collapsed="false">
      <c r="K96" s="89"/>
      <c r="L96" s="89"/>
    </row>
    <row r="97" s="2" customFormat="true" ht="12.75" hidden="false" customHeight="false" outlineLevel="0" collapsed="false">
      <c r="K97" s="89"/>
      <c r="L97" s="89"/>
    </row>
    <row r="98" s="2" customFormat="true" ht="12.75" hidden="false" customHeight="false" outlineLevel="0" collapsed="false">
      <c r="K98" s="89"/>
      <c r="L98" s="89"/>
    </row>
    <row r="99" s="2" customFormat="true" ht="12.75" hidden="false" customHeight="false" outlineLevel="0" collapsed="false">
      <c r="K99" s="89"/>
      <c r="L99" s="89"/>
    </row>
    <row r="100" s="2" customFormat="true" ht="12.75" hidden="false" customHeight="false" outlineLevel="0" collapsed="false">
      <c r="K100" s="89"/>
      <c r="L100" s="89"/>
    </row>
    <row r="101" s="2" customFormat="true" ht="12.75" hidden="false" customHeight="false" outlineLevel="0" collapsed="false">
      <c r="K101" s="89"/>
      <c r="L101" s="89"/>
    </row>
    <row r="102" s="2" customFormat="true" ht="12.75" hidden="false" customHeight="false" outlineLevel="0" collapsed="false">
      <c r="K102" s="89"/>
      <c r="L102" s="89"/>
    </row>
    <row r="103" s="2" customFormat="true" ht="12.75" hidden="false" customHeight="false" outlineLevel="0" collapsed="false">
      <c r="K103" s="89"/>
      <c r="L103" s="89"/>
    </row>
    <row r="104" s="2" customFormat="true" ht="12.75" hidden="false" customHeight="false" outlineLevel="0" collapsed="false">
      <c r="K104" s="89"/>
      <c r="L104" s="89"/>
    </row>
    <row r="105" s="2" customFormat="true" ht="12.75" hidden="false" customHeight="false" outlineLevel="0" collapsed="false">
      <c r="K105" s="89"/>
      <c r="L105" s="89"/>
    </row>
    <row r="106" s="2" customFormat="true" ht="12.75" hidden="false" customHeight="false" outlineLevel="0" collapsed="false">
      <c r="K106" s="89"/>
      <c r="L106" s="89"/>
    </row>
    <row r="107" s="2" customFormat="true" ht="12.75" hidden="false" customHeight="false" outlineLevel="0" collapsed="false">
      <c r="K107" s="89"/>
      <c r="L107" s="89"/>
    </row>
    <row r="108" s="2" customFormat="true" ht="12.75" hidden="false" customHeight="false" outlineLevel="0" collapsed="false">
      <c r="K108" s="89"/>
      <c r="L108" s="89"/>
    </row>
    <row r="109" s="2" customFormat="true" ht="12.75" hidden="false" customHeight="false" outlineLevel="0" collapsed="false">
      <c r="K109" s="89"/>
      <c r="L109" s="89"/>
    </row>
    <row r="110" s="2" customFormat="true" ht="12.75" hidden="false" customHeight="false" outlineLevel="0" collapsed="false">
      <c r="K110" s="89"/>
      <c r="L110" s="89"/>
    </row>
    <row r="111" s="2" customFormat="true" ht="12.75" hidden="false" customHeight="false" outlineLevel="0" collapsed="false">
      <c r="K111" s="89"/>
      <c r="L111" s="89"/>
    </row>
    <row r="112" s="2" customFormat="true" ht="12.75" hidden="false" customHeight="false" outlineLevel="0" collapsed="false">
      <c r="K112" s="89"/>
      <c r="L112" s="89"/>
    </row>
    <row r="113" s="2" customFormat="true" ht="12.75" hidden="false" customHeight="false" outlineLevel="0" collapsed="false">
      <c r="K113" s="89"/>
      <c r="L113" s="89"/>
    </row>
    <row r="114" s="2" customFormat="true" ht="12.75" hidden="false" customHeight="false" outlineLevel="0" collapsed="false">
      <c r="K114" s="89"/>
      <c r="L114" s="89"/>
    </row>
    <row r="115" s="2" customFormat="true" ht="12.75" hidden="false" customHeight="false" outlineLevel="0" collapsed="false">
      <c r="K115" s="89"/>
      <c r="L115" s="89"/>
    </row>
    <row r="116" s="2" customFormat="true" ht="12.75" hidden="false" customHeight="false" outlineLevel="0" collapsed="false">
      <c r="K116" s="89"/>
      <c r="L116" s="89"/>
    </row>
    <row r="117" s="2" customFormat="true" ht="12.75" hidden="false" customHeight="false" outlineLevel="0" collapsed="false">
      <c r="K117" s="89"/>
      <c r="L117" s="89"/>
    </row>
    <row r="118" s="2" customFormat="true" ht="12.75" hidden="false" customHeight="false" outlineLevel="0" collapsed="false">
      <c r="K118" s="89"/>
      <c r="L118" s="89"/>
    </row>
    <row r="119" s="2" customFormat="true" ht="12.75" hidden="false" customHeight="false" outlineLevel="0" collapsed="false">
      <c r="K119" s="89"/>
      <c r="L119" s="89"/>
    </row>
    <row r="120" s="2" customFormat="true" ht="12.75" hidden="false" customHeight="false" outlineLevel="0" collapsed="false">
      <c r="K120" s="89"/>
      <c r="L120" s="89"/>
    </row>
    <row r="121" s="2" customFormat="true" ht="12.75" hidden="false" customHeight="false" outlineLevel="0" collapsed="false">
      <c r="K121" s="89"/>
      <c r="L121" s="89"/>
    </row>
    <row r="122" s="2" customFormat="true" ht="12.75" hidden="false" customHeight="false" outlineLevel="0" collapsed="false">
      <c r="K122" s="89"/>
      <c r="L122" s="89"/>
    </row>
    <row r="123" s="2" customFormat="true" ht="12.75" hidden="false" customHeight="false" outlineLevel="0" collapsed="false">
      <c r="K123" s="89"/>
      <c r="L123" s="89"/>
    </row>
    <row r="124" s="2" customFormat="true" ht="12.75" hidden="false" customHeight="false" outlineLevel="0" collapsed="false">
      <c r="K124" s="89"/>
      <c r="L124" s="89"/>
    </row>
    <row r="125" s="2" customFormat="true" ht="12.75" hidden="false" customHeight="false" outlineLevel="0" collapsed="false">
      <c r="K125" s="89"/>
      <c r="L125" s="89"/>
    </row>
    <row r="126" s="2" customFormat="true" ht="12.75" hidden="false" customHeight="false" outlineLevel="0" collapsed="false">
      <c r="K126" s="89"/>
      <c r="L126" s="89"/>
    </row>
    <row r="127" s="2" customFormat="true" ht="12.75" hidden="false" customHeight="false" outlineLevel="0" collapsed="false">
      <c r="K127" s="89"/>
      <c r="L127" s="89"/>
    </row>
    <row r="128" s="2" customFormat="true" ht="12.75" hidden="false" customHeight="false" outlineLevel="0" collapsed="false">
      <c r="K128" s="89"/>
      <c r="L128" s="89"/>
    </row>
    <row r="129" s="2" customFormat="true" ht="12.75" hidden="false" customHeight="false" outlineLevel="0" collapsed="false">
      <c r="K129" s="89"/>
      <c r="L129" s="89"/>
    </row>
    <row r="130" s="2" customFormat="true" ht="12.75" hidden="false" customHeight="false" outlineLevel="0" collapsed="false">
      <c r="K130" s="89"/>
      <c r="L130" s="89"/>
    </row>
    <row r="131" s="2" customFormat="true" ht="12.75" hidden="false" customHeight="false" outlineLevel="0" collapsed="false">
      <c r="K131" s="89"/>
      <c r="L131" s="89"/>
    </row>
    <row r="132" s="2" customFormat="true" ht="12.75" hidden="false" customHeight="false" outlineLevel="0" collapsed="false">
      <c r="K132" s="89"/>
      <c r="L132" s="89"/>
    </row>
    <row r="133" s="2" customFormat="true" ht="12.75" hidden="false" customHeight="false" outlineLevel="0" collapsed="false">
      <c r="K133" s="89"/>
      <c r="L133" s="89"/>
    </row>
    <row r="134" s="2" customFormat="true" ht="12.75" hidden="false" customHeight="false" outlineLevel="0" collapsed="false">
      <c r="K134" s="89"/>
      <c r="L134" s="89"/>
    </row>
    <row r="135" s="2" customFormat="true" ht="12.75" hidden="false" customHeight="false" outlineLevel="0" collapsed="false">
      <c r="K135" s="89"/>
      <c r="L135" s="89"/>
    </row>
    <row r="136" s="2" customFormat="true" ht="12.75" hidden="false" customHeight="false" outlineLevel="0" collapsed="false">
      <c r="K136" s="89"/>
      <c r="L136" s="89"/>
    </row>
    <row r="137" s="2" customFormat="true" ht="12.75" hidden="false" customHeight="false" outlineLevel="0" collapsed="false">
      <c r="K137" s="89"/>
      <c r="L137" s="89"/>
    </row>
    <row r="138" s="2" customFormat="true" ht="12.75" hidden="false" customHeight="false" outlineLevel="0" collapsed="false">
      <c r="K138" s="89"/>
      <c r="L138" s="89"/>
    </row>
    <row r="139" s="2" customFormat="true" ht="12.75" hidden="false" customHeight="false" outlineLevel="0" collapsed="false">
      <c r="K139" s="89"/>
      <c r="L139" s="89"/>
    </row>
    <row r="140" s="2" customFormat="true" ht="12.75" hidden="false" customHeight="false" outlineLevel="0" collapsed="false">
      <c r="K140" s="89"/>
      <c r="L140" s="89"/>
    </row>
    <row r="141" s="2" customFormat="true" ht="12.75" hidden="false" customHeight="false" outlineLevel="0" collapsed="false">
      <c r="K141" s="89"/>
      <c r="L141" s="89"/>
    </row>
    <row r="142" s="2" customFormat="true" ht="12.75" hidden="false" customHeight="false" outlineLevel="0" collapsed="false">
      <c r="K142" s="89"/>
      <c r="L142" s="89"/>
    </row>
    <row r="143" s="2" customFormat="true" ht="12.75" hidden="false" customHeight="false" outlineLevel="0" collapsed="false">
      <c r="K143" s="89"/>
      <c r="L143" s="89"/>
    </row>
    <row r="144" s="2" customFormat="true" ht="12.75" hidden="false" customHeight="false" outlineLevel="0" collapsed="false">
      <c r="K144" s="89"/>
      <c r="L144" s="89"/>
    </row>
    <row r="145" s="2" customFormat="true" ht="12.75" hidden="false" customHeight="false" outlineLevel="0" collapsed="false">
      <c r="K145" s="89"/>
      <c r="L145" s="89"/>
    </row>
    <row r="146" s="2" customFormat="true" ht="12.75" hidden="false" customHeight="false" outlineLevel="0" collapsed="false">
      <c r="K146" s="89"/>
      <c r="L146" s="89"/>
    </row>
    <row r="147" s="2" customFormat="true" ht="12.75" hidden="false" customHeight="false" outlineLevel="0" collapsed="false">
      <c r="K147" s="89"/>
      <c r="L147" s="89"/>
    </row>
    <row r="148" s="2" customFormat="true" ht="12.75" hidden="false" customHeight="false" outlineLevel="0" collapsed="false">
      <c r="K148" s="89"/>
      <c r="L148" s="89"/>
    </row>
    <row r="149" s="2" customFormat="true" ht="12.75" hidden="false" customHeight="false" outlineLevel="0" collapsed="false">
      <c r="K149" s="89"/>
      <c r="L149" s="89"/>
    </row>
    <row r="150" s="2" customFormat="true" ht="12.75" hidden="false" customHeight="false" outlineLevel="0" collapsed="false">
      <c r="K150" s="89"/>
      <c r="L150" s="89"/>
    </row>
    <row r="151" s="2" customFormat="true" ht="12.75" hidden="false" customHeight="false" outlineLevel="0" collapsed="false">
      <c r="K151" s="89"/>
      <c r="L151" s="89"/>
    </row>
    <row r="152" s="2" customFormat="true" ht="12.75" hidden="false" customHeight="false" outlineLevel="0" collapsed="false">
      <c r="K152" s="89"/>
      <c r="L152" s="89"/>
    </row>
    <row r="153" s="2" customFormat="true" ht="12.75" hidden="false" customHeight="false" outlineLevel="0" collapsed="false">
      <c r="K153" s="89"/>
      <c r="L153" s="89"/>
    </row>
    <row r="154" s="2" customFormat="true" ht="12.75" hidden="false" customHeight="false" outlineLevel="0" collapsed="false">
      <c r="K154" s="89"/>
      <c r="L154" s="89"/>
    </row>
    <row r="155" s="2" customFormat="true" ht="12.75" hidden="false" customHeight="false" outlineLevel="0" collapsed="false">
      <c r="K155" s="89"/>
      <c r="L155" s="89"/>
    </row>
    <row r="156" s="2" customFormat="true" ht="12.75" hidden="false" customHeight="false" outlineLevel="0" collapsed="false">
      <c r="K156" s="89"/>
      <c r="L156" s="89"/>
    </row>
    <row r="157" s="2" customFormat="true" ht="12.75" hidden="false" customHeight="false" outlineLevel="0" collapsed="false">
      <c r="K157" s="89"/>
      <c r="L157" s="89"/>
    </row>
    <row r="158" s="2" customFormat="true" ht="12.75" hidden="false" customHeight="false" outlineLevel="0" collapsed="false">
      <c r="K158" s="89"/>
      <c r="L158" s="89"/>
    </row>
    <row r="159" s="2" customFormat="true" ht="12.75" hidden="false" customHeight="false" outlineLevel="0" collapsed="false">
      <c r="K159" s="89"/>
      <c r="L159" s="89"/>
    </row>
    <row r="160" s="2" customFormat="true" ht="12.75" hidden="false" customHeight="false" outlineLevel="0" collapsed="false">
      <c r="K160" s="89"/>
      <c r="L160" s="89"/>
    </row>
  </sheetData>
  <mergeCells count="3">
    <mergeCell ref="A1:B1"/>
    <mergeCell ref="D1:G1"/>
    <mergeCell ref="A2:B2"/>
  </mergeCells>
  <dataValidations count="3">
    <dataValidation allowBlank="true" errorStyle="stop" operator="between" showDropDown="false" showErrorMessage="true" showInputMessage="false" sqref="C6:C15" type="list">
      <formula1>Outputcategories</formula1>
      <formula2>0</formula2>
    </dataValidation>
    <dataValidation allowBlank="true" errorStyle="stop" operator="between" prompt="Click on button to select &quot;Yes&quot; or &quot;No&quot; from pull down list." showDropDown="false" showErrorMessage="true" showInputMessage="true" sqref="D6:D15" type="list">
      <formula1>yesno</formula1>
      <formula2>0</formula2>
    </dataValidation>
    <dataValidation allowBlank="false" error="Invalid Entry." errorStyle="stop" errorTitle="2007-2009 MTP Template" operator="between" showDropDown="false" showErrorMessage="true" showInputMessage="false" sqref="E6:E15" type="list">
      <formula1>Oldoutput</formula1>
      <formula2>0</formula2>
    </dataValidation>
  </dataValidations>
  <hyperlinks>
    <hyperlink ref="D1" location="'WS0 - Guidelines'!A1" display="Click here to see guidelines for filling worksheet"/>
    <hyperlink ref="B4" location="'WS12-Admin Outputs'!A1" display="2005 deliverable, defined by quantity and type &#10;see comment for description of text required&#10;To be filled by all staff&#10;&#10;&#10;&#10;(For Admin staff click here to see some examples)&#10;"/>
    <hyperlink ref="E4" location="'WS7 - MTP Old Outputs'!A1" display="Input Old MTP Output Label from pull down list (Click here to see details) &#10;To be filled by all staff.  For Admin staff, select ADMIN from the pull down menu"/>
    <hyperlink ref="G4" location="'WS11-Examples of Publications'!A1" display="See comment for eligible types - put asterisk next to any developing country co-author &#10;To be filled by scientific staff only.&#10;(Click here to see examples)"/>
    <hyperlink ref="H4" location="'WS11-Examples of Publications'!A1" display="See comment for eligible types - put asterisk next to any developing country co-author &#10;To be filled by scientific staff only.&#10;(Click here to see examples)"/>
    <hyperlink ref="B5" location="'WS8 - Output Target Types'!A1" display="(For Scientists click here to see generic target examples)&#10;"/>
    <hyperlink ref="H8" r:id="rId2" display="&#10;"/>
    <hyperlink ref="H9" r:id="rId3" display="http://www.worldagroforestry.org/wadrylands/index.html"/>
  </hyperlinks>
  <printOptions headings="false" gridLines="false" gridLinesSet="true" horizontalCentered="false" verticalCentered="false"/>
  <pageMargins left="0"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V5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26" width="6.7"/>
    <col collapsed="false" customWidth="true" hidden="false" outlineLevel="0" max="2" min="2" style="26" width="41.7"/>
    <col collapsed="false" customWidth="true" hidden="false" outlineLevel="0" max="3" min="3" style="26" width="14.99"/>
    <col collapsed="false" customWidth="true" hidden="false" outlineLevel="0" max="4" min="4" style="27" width="10.99"/>
    <col collapsed="false" customWidth="true" hidden="false" outlineLevel="0" max="5" min="5" style="27" width="9.41"/>
    <col collapsed="false" customWidth="true" hidden="false" outlineLevel="0" max="6" min="6" style="27" width="21.99"/>
    <col collapsed="false" customWidth="true" hidden="false" outlineLevel="0" max="7" min="7" style="91" width="13.56"/>
    <col collapsed="false" customWidth="true" hidden="false" outlineLevel="0" max="8" min="8" style="92" width="14.7"/>
    <col collapsed="false" customWidth="true" hidden="false" outlineLevel="0" max="9" min="9" style="93" width="15.41"/>
    <col collapsed="false" customWidth="true" hidden="true" outlineLevel="0" max="10" min="10" style="31" width="25.13"/>
    <col collapsed="false" customWidth="true" hidden="true" outlineLevel="0" max="11" min="11" style="94" width="5.85"/>
    <col collapsed="false" customWidth="false" hidden="false" outlineLevel="0" max="18" min="12" style="31" width="9.14"/>
    <col collapsed="false" customWidth="true" hidden="true" outlineLevel="0" max="19" min="19" style="95" width="9.06"/>
    <col collapsed="false" customWidth="false" hidden="false" outlineLevel="0" max="257" min="20" style="29" width="9.14"/>
  </cols>
  <sheetData>
    <row r="1" s="34" customFormat="true" ht="18" hidden="false" customHeight="true" outlineLevel="0" collapsed="false">
      <c r="A1" s="96" t="s">
        <v>147</v>
      </c>
      <c r="B1" s="96"/>
      <c r="C1" s="31"/>
      <c r="D1" s="32" t="s">
        <v>80</v>
      </c>
      <c r="E1" s="32"/>
      <c r="F1" s="32"/>
      <c r="G1" s="32"/>
      <c r="H1" s="32"/>
      <c r="I1" s="32"/>
      <c r="K1" s="97" t="n">
        <v>0.5</v>
      </c>
      <c r="L1" s="31"/>
      <c r="M1" s="31"/>
      <c r="N1" s="31"/>
      <c r="O1" s="31"/>
      <c r="P1" s="31"/>
      <c r="Q1" s="31"/>
      <c r="R1" s="31"/>
      <c r="S1" s="98" t="s">
        <v>148</v>
      </c>
    </row>
    <row r="2" s="46" customFormat="true" ht="18.75" hidden="false" customHeight="true" outlineLevel="0" collapsed="false">
      <c r="A2" s="99" t="s">
        <v>149</v>
      </c>
      <c r="B2" s="99"/>
      <c r="C2" s="38"/>
      <c r="D2" s="39" t="s">
        <v>150</v>
      </c>
      <c r="E2" s="39"/>
      <c r="F2" s="39"/>
      <c r="G2" s="100"/>
      <c r="H2" s="41"/>
      <c r="I2" s="38"/>
      <c r="J2" s="101"/>
      <c r="K2" s="102" t="n">
        <v>1</v>
      </c>
      <c r="L2" s="103"/>
      <c r="M2" s="103"/>
      <c r="N2" s="103"/>
      <c r="O2" s="103"/>
      <c r="P2" s="103"/>
      <c r="Q2" s="103"/>
      <c r="R2" s="103"/>
      <c r="S2" s="104" t="s">
        <v>151</v>
      </c>
    </row>
    <row r="3" s="111" customFormat="true" ht="28.5" hidden="false" customHeight="true" outlineLevel="0" collapsed="false">
      <c r="A3" s="47"/>
      <c r="B3" s="48" t="s">
        <v>152</v>
      </c>
      <c r="C3" s="47" t="s">
        <v>153</v>
      </c>
      <c r="D3" s="47" t="s">
        <v>90</v>
      </c>
      <c r="E3" s="47" t="s">
        <v>154</v>
      </c>
      <c r="F3" s="47" t="s">
        <v>155</v>
      </c>
      <c r="G3" s="47" t="s">
        <v>156</v>
      </c>
      <c r="H3" s="105" t="s">
        <v>157</v>
      </c>
      <c r="I3" s="106" t="s">
        <v>158</v>
      </c>
      <c r="J3" s="107" t="s">
        <v>96</v>
      </c>
      <c r="K3" s="108" t="n">
        <v>1.5</v>
      </c>
      <c r="L3" s="109"/>
      <c r="M3" s="109"/>
      <c r="N3" s="109"/>
      <c r="O3" s="109"/>
      <c r="P3" s="109"/>
      <c r="Q3" s="109"/>
      <c r="R3" s="109"/>
      <c r="S3" s="110" t="s">
        <v>159</v>
      </c>
    </row>
    <row r="4" s="116" customFormat="true" ht="144" hidden="false" customHeight="true" outlineLevel="0" collapsed="false">
      <c r="A4" s="53" t="s">
        <v>98</v>
      </c>
      <c r="B4" s="57" t="s">
        <v>160</v>
      </c>
      <c r="C4" s="55" t="s">
        <v>161</v>
      </c>
      <c r="D4" s="57" t="s">
        <v>162</v>
      </c>
      <c r="E4" s="55" t="s">
        <v>163</v>
      </c>
      <c r="F4" s="57" t="s">
        <v>164</v>
      </c>
      <c r="G4" s="55" t="s">
        <v>165</v>
      </c>
      <c r="H4" s="112" t="s">
        <v>166</v>
      </c>
      <c r="I4" s="113" t="s">
        <v>167</v>
      </c>
      <c r="J4" s="114" t="s">
        <v>107</v>
      </c>
      <c r="K4" s="97" t="n">
        <v>2</v>
      </c>
      <c r="L4" s="115"/>
      <c r="M4" s="115"/>
      <c r="N4" s="115"/>
      <c r="O4" s="115"/>
      <c r="P4" s="115"/>
      <c r="Q4" s="115"/>
      <c r="R4" s="115"/>
      <c r="S4" s="104" t="s">
        <v>168</v>
      </c>
    </row>
    <row r="5" s="75" customFormat="true" ht="30" hidden="false" customHeight="true" outlineLevel="0" collapsed="false">
      <c r="A5" s="65"/>
      <c r="B5" s="66" t="s">
        <v>109</v>
      </c>
      <c r="C5" s="67"/>
      <c r="D5" s="67"/>
      <c r="E5" s="68"/>
      <c r="F5" s="67"/>
      <c r="G5" s="68"/>
      <c r="H5" s="69"/>
      <c r="I5" s="117"/>
      <c r="J5" s="71"/>
      <c r="K5" s="72"/>
      <c r="L5" s="73"/>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row>
    <row r="6" s="124" customFormat="true" ht="48" hidden="false" customHeight="false" outlineLevel="0" collapsed="false">
      <c r="A6" s="118" t="n">
        <v>1</v>
      </c>
      <c r="B6" s="77" t="s">
        <v>169</v>
      </c>
      <c r="C6" s="78" t="s">
        <v>111</v>
      </c>
      <c r="D6" s="78" t="s">
        <v>121</v>
      </c>
      <c r="E6" s="79" t="s">
        <v>146</v>
      </c>
      <c r="F6" s="77" t="s">
        <v>170</v>
      </c>
      <c r="G6" s="119" t="s">
        <v>171</v>
      </c>
      <c r="H6" s="120" t="n">
        <v>1</v>
      </c>
      <c r="I6" s="78" t="s">
        <v>172</v>
      </c>
      <c r="J6" s="121" t="str">
        <f aca="false">MID(A2,12,50)</f>
        <v> </v>
      </c>
      <c r="K6" s="122" t="n">
        <v>2.5</v>
      </c>
      <c r="L6" s="123"/>
      <c r="M6" s="123"/>
      <c r="N6" s="123"/>
      <c r="O6" s="123"/>
      <c r="P6" s="123"/>
      <c r="Q6" s="123"/>
      <c r="R6" s="123"/>
      <c r="S6" s="104" t="s">
        <v>173</v>
      </c>
    </row>
    <row r="7" s="124" customFormat="true" ht="12.75" hidden="false" customHeight="false" outlineLevel="0" collapsed="false">
      <c r="A7" s="125" t="s">
        <v>146</v>
      </c>
      <c r="B7" s="126"/>
      <c r="C7" s="126"/>
      <c r="D7" s="127"/>
      <c r="E7" s="126"/>
      <c r="F7" s="126"/>
      <c r="G7" s="126"/>
      <c r="H7" s="120" t="s">
        <v>146</v>
      </c>
      <c r="I7" s="78"/>
      <c r="J7" s="121" t="str">
        <f aca="false">MID(A2,12,50)</f>
        <v> </v>
      </c>
      <c r="K7" s="128" t="n">
        <v>3</v>
      </c>
      <c r="L7" s="123"/>
      <c r="M7" s="123"/>
      <c r="N7" s="123"/>
      <c r="O7" s="123"/>
      <c r="P7" s="123"/>
      <c r="Q7" s="123"/>
      <c r="R7" s="123"/>
      <c r="S7" s="104" t="s">
        <v>174</v>
      </c>
    </row>
    <row r="8" s="124" customFormat="true" ht="12.75" hidden="false" customHeight="false" outlineLevel="0" collapsed="false">
      <c r="A8" s="125"/>
      <c r="B8" s="126"/>
      <c r="C8" s="126"/>
      <c r="D8" s="127"/>
      <c r="E8" s="126"/>
      <c r="F8" s="126"/>
      <c r="G8" s="126"/>
      <c r="H8" s="120" t="s">
        <v>146</v>
      </c>
      <c r="I8" s="78"/>
      <c r="J8" s="121" t="str">
        <f aca="false">MID(A2,12,50)</f>
        <v> </v>
      </c>
      <c r="K8" s="128" t="n">
        <v>3.5</v>
      </c>
      <c r="L8" s="123"/>
      <c r="M8" s="123"/>
      <c r="N8" s="123"/>
      <c r="O8" s="123"/>
      <c r="P8" s="123"/>
      <c r="Q8" s="123"/>
      <c r="R8" s="123"/>
      <c r="S8" s="104" t="s">
        <v>175</v>
      </c>
    </row>
    <row r="9" s="124" customFormat="true" ht="48" hidden="false" customHeight="false" outlineLevel="0" collapsed="false">
      <c r="A9" s="118" t="s">
        <v>176</v>
      </c>
      <c r="B9" s="77" t="s">
        <v>177</v>
      </c>
      <c r="C9" s="78" t="s">
        <v>108</v>
      </c>
      <c r="D9" s="78" t="s">
        <v>121</v>
      </c>
      <c r="E9" s="77"/>
      <c r="F9" s="77" t="s">
        <v>170</v>
      </c>
      <c r="G9" s="129" t="s">
        <v>171</v>
      </c>
      <c r="H9" s="120" t="n">
        <v>2</v>
      </c>
      <c r="I9" s="78" t="s">
        <v>178</v>
      </c>
      <c r="J9" s="121" t="str">
        <f aca="false">MID(A2,12,50)</f>
        <v> </v>
      </c>
      <c r="K9" s="128" t="n">
        <v>4</v>
      </c>
      <c r="L9" s="123"/>
      <c r="M9" s="123"/>
      <c r="N9" s="123"/>
      <c r="O9" s="123"/>
      <c r="P9" s="123"/>
      <c r="Q9" s="123"/>
      <c r="R9" s="123"/>
      <c r="S9" s="104" t="s">
        <v>179</v>
      </c>
    </row>
    <row r="10" s="124" customFormat="true" ht="12.75" hidden="false" customHeight="false" outlineLevel="0" collapsed="false">
      <c r="A10" s="125" t="s">
        <v>146</v>
      </c>
      <c r="B10" s="126"/>
      <c r="C10" s="126"/>
      <c r="D10" s="127"/>
      <c r="E10" s="126"/>
      <c r="F10" s="126"/>
      <c r="G10" s="126"/>
      <c r="H10" s="120" t="s">
        <v>146</v>
      </c>
      <c r="I10" s="78"/>
      <c r="J10" s="121" t="str">
        <f aca="false">MID(A2,12,50)</f>
        <v> </v>
      </c>
      <c r="K10" s="128" t="n">
        <v>4.5</v>
      </c>
      <c r="L10" s="123"/>
      <c r="M10" s="123"/>
      <c r="N10" s="123"/>
      <c r="O10" s="123"/>
      <c r="P10" s="123"/>
      <c r="Q10" s="123"/>
      <c r="R10" s="123"/>
      <c r="S10" s="104" t="s">
        <v>180</v>
      </c>
    </row>
    <row r="11" s="124" customFormat="true" ht="12.75" hidden="false" customHeight="false" outlineLevel="0" collapsed="false">
      <c r="A11" s="125"/>
      <c r="B11" s="126"/>
      <c r="C11" s="126"/>
      <c r="D11" s="127"/>
      <c r="E11" s="126"/>
      <c r="F11" s="126"/>
      <c r="G11" s="126"/>
      <c r="H11" s="120" t="s">
        <v>146</v>
      </c>
      <c r="I11" s="78"/>
      <c r="J11" s="121" t="str">
        <f aca="false">MID(A2,12,50)</f>
        <v> </v>
      </c>
      <c r="K11" s="128" t="n">
        <v>5</v>
      </c>
      <c r="L11" s="123"/>
      <c r="M11" s="123"/>
      <c r="N11" s="123"/>
      <c r="O11" s="123"/>
      <c r="P11" s="123"/>
      <c r="Q11" s="123"/>
      <c r="R11" s="123"/>
      <c r="S11" s="104" t="s">
        <v>181</v>
      </c>
    </row>
    <row r="12" s="124" customFormat="true" ht="96" hidden="false" customHeight="false" outlineLevel="0" collapsed="false">
      <c r="A12" s="118" t="s">
        <v>182</v>
      </c>
      <c r="B12" s="77" t="s">
        <v>183</v>
      </c>
      <c r="C12" s="78" t="s">
        <v>115</v>
      </c>
      <c r="D12" s="78" t="s">
        <v>121</v>
      </c>
      <c r="E12" s="77"/>
      <c r="F12" s="77" t="s">
        <v>184</v>
      </c>
      <c r="G12" s="129" t="s">
        <v>185</v>
      </c>
      <c r="H12" s="120" t="n">
        <v>4</v>
      </c>
      <c r="I12" s="78"/>
      <c r="J12" s="121" t="str">
        <f aca="false">MID(A2,12,50)</f>
        <v> </v>
      </c>
      <c r="K12" s="128" t="n">
        <v>5.5</v>
      </c>
      <c r="L12" s="123"/>
      <c r="M12" s="123"/>
      <c r="N12" s="123"/>
      <c r="O12" s="123"/>
      <c r="P12" s="123"/>
      <c r="Q12" s="123"/>
      <c r="R12" s="123"/>
      <c r="S12" s="104" t="s">
        <v>186</v>
      </c>
    </row>
    <row r="13" s="124" customFormat="true" ht="12.75" hidden="false" customHeight="false" outlineLevel="0" collapsed="false">
      <c r="A13" s="125" t="s">
        <v>146</v>
      </c>
      <c r="B13" s="126"/>
      <c r="C13" s="126"/>
      <c r="D13" s="127"/>
      <c r="E13" s="126"/>
      <c r="F13" s="126"/>
      <c r="G13" s="130"/>
      <c r="H13" s="120" t="s">
        <v>146</v>
      </c>
      <c r="I13" s="78"/>
      <c r="J13" s="121" t="str">
        <f aca="false">MID(A2,12,50)</f>
        <v> </v>
      </c>
      <c r="K13" s="128" t="n">
        <v>6</v>
      </c>
      <c r="L13" s="123"/>
      <c r="M13" s="123"/>
      <c r="N13" s="123"/>
      <c r="O13" s="123"/>
      <c r="P13" s="123"/>
      <c r="Q13" s="123"/>
      <c r="R13" s="123"/>
      <c r="S13" s="104" t="s">
        <v>187</v>
      </c>
    </row>
    <row r="14" s="124" customFormat="true" ht="12.75" hidden="false" customHeight="false" outlineLevel="0" collapsed="false">
      <c r="A14" s="125" t="s">
        <v>146</v>
      </c>
      <c r="B14" s="126"/>
      <c r="C14" s="126"/>
      <c r="D14" s="127"/>
      <c r="E14" s="126"/>
      <c r="F14" s="126"/>
      <c r="G14" s="130"/>
      <c r="H14" s="120" t="s">
        <v>146</v>
      </c>
      <c r="I14" s="78"/>
      <c r="J14" s="121" t="str">
        <f aca="false">MID(A2,12,50)</f>
        <v> </v>
      </c>
      <c r="K14" s="128" t="n">
        <v>6.5</v>
      </c>
      <c r="L14" s="123"/>
      <c r="M14" s="123"/>
      <c r="N14" s="123"/>
      <c r="O14" s="123"/>
      <c r="P14" s="123"/>
      <c r="Q14" s="123"/>
      <c r="R14" s="123"/>
      <c r="S14" s="104" t="s">
        <v>188</v>
      </c>
    </row>
    <row r="15" s="124" customFormat="true" ht="36" hidden="false" customHeight="false" outlineLevel="0" collapsed="false">
      <c r="A15" s="118" t="s">
        <v>189</v>
      </c>
      <c r="B15" s="77" t="s">
        <v>190</v>
      </c>
      <c r="C15" s="78" t="s">
        <v>97</v>
      </c>
      <c r="D15" s="78" t="s">
        <v>121</v>
      </c>
      <c r="E15" s="77"/>
      <c r="F15" s="77" t="s">
        <v>191</v>
      </c>
      <c r="G15" s="129" t="s">
        <v>192</v>
      </c>
      <c r="H15" s="120" t="n">
        <v>1</v>
      </c>
      <c r="I15" s="78" t="s">
        <v>172</v>
      </c>
      <c r="J15" s="121" t="str">
        <f aca="false">MID(A2,12,50)</f>
        <v> </v>
      </c>
      <c r="K15" s="128" t="n">
        <v>7</v>
      </c>
      <c r="L15" s="123"/>
      <c r="M15" s="123"/>
      <c r="N15" s="123"/>
      <c r="O15" s="123"/>
      <c r="P15" s="123"/>
      <c r="Q15" s="123"/>
      <c r="R15" s="123"/>
      <c r="S15" s="104" t="s">
        <v>193</v>
      </c>
    </row>
    <row r="16" s="124" customFormat="true" ht="12.75" hidden="false" customHeight="false" outlineLevel="0" collapsed="false">
      <c r="A16" s="125" t="s">
        <v>146</v>
      </c>
      <c r="B16" s="126"/>
      <c r="C16" s="126"/>
      <c r="D16" s="127"/>
      <c r="E16" s="126"/>
      <c r="F16" s="126"/>
      <c r="G16" s="130"/>
      <c r="H16" s="120" t="s">
        <v>146</v>
      </c>
      <c r="I16" s="78"/>
      <c r="J16" s="121" t="str">
        <f aca="false">MID(A2,12,50)</f>
        <v> </v>
      </c>
      <c r="K16" s="128" t="n">
        <v>7.5</v>
      </c>
      <c r="L16" s="123"/>
      <c r="M16" s="123"/>
      <c r="N16" s="123"/>
      <c r="O16" s="123"/>
      <c r="P16" s="123"/>
      <c r="Q16" s="123"/>
      <c r="R16" s="123"/>
      <c r="S16" s="104" t="s">
        <v>194</v>
      </c>
    </row>
    <row r="17" s="124" customFormat="true" ht="12.75" hidden="false" customHeight="false" outlineLevel="0" collapsed="false">
      <c r="A17" s="125" t="s">
        <v>146</v>
      </c>
      <c r="B17" s="126"/>
      <c r="C17" s="126"/>
      <c r="D17" s="127"/>
      <c r="E17" s="126"/>
      <c r="F17" s="126"/>
      <c r="G17" s="130"/>
      <c r="H17" s="120" t="s">
        <v>146</v>
      </c>
      <c r="I17" s="78"/>
      <c r="J17" s="121" t="str">
        <f aca="false">MID(A2,12,50)</f>
        <v> </v>
      </c>
      <c r="K17" s="128" t="n">
        <v>8</v>
      </c>
      <c r="L17" s="123"/>
      <c r="M17" s="123"/>
      <c r="N17" s="123"/>
      <c r="O17" s="123"/>
      <c r="P17" s="123"/>
      <c r="Q17" s="123"/>
      <c r="R17" s="123"/>
      <c r="S17" s="104" t="s">
        <v>195</v>
      </c>
    </row>
    <row r="18" s="124" customFormat="true" ht="36" hidden="false" customHeight="false" outlineLevel="0" collapsed="false">
      <c r="A18" s="118" t="s">
        <v>196</v>
      </c>
      <c r="B18" s="77" t="s">
        <v>197</v>
      </c>
      <c r="C18" s="78" t="s">
        <v>111</v>
      </c>
      <c r="D18" s="78" t="s">
        <v>121</v>
      </c>
      <c r="E18" s="77"/>
      <c r="F18" s="77" t="s">
        <v>198</v>
      </c>
      <c r="G18" s="129" t="s">
        <v>199</v>
      </c>
      <c r="H18" s="120" t="n">
        <v>0.5</v>
      </c>
      <c r="I18" s="78" t="s">
        <v>178</v>
      </c>
      <c r="J18" s="121" t="str">
        <f aca="false">MID(A2,12,50)</f>
        <v> </v>
      </c>
      <c r="K18" s="128" t="n">
        <v>8.5</v>
      </c>
      <c r="L18" s="123"/>
      <c r="M18" s="123"/>
      <c r="N18" s="123"/>
      <c r="O18" s="123"/>
      <c r="P18" s="123"/>
      <c r="Q18" s="123"/>
      <c r="R18" s="123"/>
      <c r="S18" s="104" t="s">
        <v>200</v>
      </c>
    </row>
    <row r="19" s="124" customFormat="true" ht="12.75" hidden="false" customHeight="false" outlineLevel="0" collapsed="false">
      <c r="A19" s="125"/>
      <c r="B19" s="126"/>
      <c r="C19" s="126"/>
      <c r="D19" s="127"/>
      <c r="E19" s="126"/>
      <c r="F19" s="126"/>
      <c r="G19" s="130"/>
      <c r="H19" s="120" t="s">
        <v>146</v>
      </c>
      <c r="I19" s="78"/>
      <c r="J19" s="121" t="str">
        <f aca="false">MID(A2,12,50)</f>
        <v> </v>
      </c>
      <c r="K19" s="128" t="n">
        <v>9</v>
      </c>
      <c r="L19" s="123"/>
      <c r="M19" s="123"/>
      <c r="N19" s="123"/>
      <c r="O19" s="123"/>
      <c r="P19" s="123"/>
      <c r="Q19" s="123"/>
      <c r="R19" s="123"/>
      <c r="S19" s="104" t="s">
        <v>201</v>
      </c>
    </row>
    <row r="20" s="124" customFormat="true" ht="12.75" hidden="false" customHeight="false" outlineLevel="0" collapsed="false">
      <c r="A20" s="125"/>
      <c r="B20" s="126"/>
      <c r="C20" s="126"/>
      <c r="D20" s="127"/>
      <c r="E20" s="126"/>
      <c r="F20" s="126"/>
      <c r="G20" s="130"/>
      <c r="H20" s="120" t="s">
        <v>146</v>
      </c>
      <c r="I20" s="78"/>
      <c r="J20" s="121" t="str">
        <f aca="false">MID(A2,12,50)</f>
        <v> </v>
      </c>
      <c r="K20" s="128" t="n">
        <v>9.5</v>
      </c>
      <c r="L20" s="123"/>
      <c r="M20" s="123"/>
      <c r="N20" s="123"/>
      <c r="O20" s="123"/>
      <c r="P20" s="123"/>
      <c r="Q20" s="123"/>
      <c r="R20" s="123"/>
      <c r="S20" s="104" t="s">
        <v>202</v>
      </c>
    </row>
    <row r="21" s="124" customFormat="true" ht="25.5" hidden="false" customHeight="true" outlineLevel="0" collapsed="false">
      <c r="A21" s="118" t="s">
        <v>203</v>
      </c>
      <c r="B21" s="77" t="s">
        <v>204</v>
      </c>
      <c r="C21" s="78" t="s">
        <v>111</v>
      </c>
      <c r="D21" s="78" t="s">
        <v>121</v>
      </c>
      <c r="E21" s="77"/>
      <c r="F21" s="77" t="s">
        <v>205</v>
      </c>
      <c r="G21" s="129" t="s">
        <v>171</v>
      </c>
      <c r="H21" s="120" t="n">
        <v>0.5</v>
      </c>
      <c r="I21" s="78" t="s">
        <v>172</v>
      </c>
      <c r="J21" s="121" t="str">
        <f aca="false">MID(A2,12,50)</f>
        <v> </v>
      </c>
      <c r="K21" s="128" t="n">
        <v>10</v>
      </c>
      <c r="L21" s="123"/>
      <c r="M21" s="123"/>
      <c r="N21" s="123"/>
      <c r="O21" s="123"/>
      <c r="P21" s="123"/>
      <c r="Q21" s="123"/>
      <c r="R21" s="123"/>
      <c r="S21" s="104" t="s">
        <v>206</v>
      </c>
    </row>
    <row r="22" s="124" customFormat="true" ht="12.75" hidden="false" customHeight="false" outlineLevel="0" collapsed="false">
      <c r="A22" s="125"/>
      <c r="B22" s="126"/>
      <c r="C22" s="126"/>
      <c r="D22" s="127"/>
      <c r="E22" s="126"/>
      <c r="F22" s="126"/>
      <c r="G22" s="130"/>
      <c r="H22" s="120" t="s">
        <v>146</v>
      </c>
      <c r="I22" s="78"/>
      <c r="J22" s="121" t="str">
        <f aca="false">MID(A2,12,50)</f>
        <v> </v>
      </c>
      <c r="K22" s="128" t="n">
        <v>10.5</v>
      </c>
      <c r="L22" s="123"/>
      <c r="M22" s="123"/>
      <c r="N22" s="123"/>
      <c r="O22" s="123"/>
      <c r="P22" s="123"/>
      <c r="Q22" s="123"/>
      <c r="R22" s="123"/>
      <c r="S22" s="104" t="s">
        <v>207</v>
      </c>
    </row>
    <row r="23" s="124" customFormat="true" ht="12.75" hidden="false" customHeight="false" outlineLevel="0" collapsed="false">
      <c r="A23" s="125"/>
      <c r="B23" s="126"/>
      <c r="C23" s="126"/>
      <c r="D23" s="127"/>
      <c r="E23" s="126"/>
      <c r="F23" s="126"/>
      <c r="G23" s="130"/>
      <c r="H23" s="120" t="s">
        <v>146</v>
      </c>
      <c r="I23" s="78"/>
      <c r="J23" s="121" t="str">
        <f aca="false">MID(A2,12,50)</f>
        <v> </v>
      </c>
      <c r="K23" s="128" t="n">
        <v>11</v>
      </c>
      <c r="L23" s="123"/>
      <c r="M23" s="123"/>
      <c r="N23" s="123"/>
      <c r="O23" s="123"/>
      <c r="P23" s="123"/>
      <c r="Q23" s="123"/>
      <c r="R23" s="123"/>
      <c r="S23" s="104" t="s">
        <v>208</v>
      </c>
    </row>
    <row r="24" s="124" customFormat="true" ht="36" hidden="false" customHeight="false" outlineLevel="0" collapsed="false">
      <c r="A24" s="118" t="s">
        <v>209</v>
      </c>
      <c r="B24" s="77" t="s">
        <v>210</v>
      </c>
      <c r="C24" s="78" t="s">
        <v>111</v>
      </c>
      <c r="D24" s="78" t="s">
        <v>121</v>
      </c>
      <c r="E24" s="77"/>
      <c r="F24" s="77" t="s">
        <v>211</v>
      </c>
      <c r="G24" s="129" t="s">
        <v>212</v>
      </c>
      <c r="H24" s="120" t="n">
        <v>1</v>
      </c>
      <c r="I24" s="78" t="s">
        <v>213</v>
      </c>
      <c r="J24" s="121" t="str">
        <f aca="false">MID(A2,12,50)</f>
        <v> </v>
      </c>
      <c r="K24" s="128" t="n">
        <v>11.5</v>
      </c>
      <c r="L24" s="123"/>
      <c r="M24" s="123"/>
      <c r="N24" s="123"/>
      <c r="O24" s="123"/>
      <c r="P24" s="123"/>
      <c r="Q24" s="123"/>
      <c r="R24" s="123"/>
      <c r="S24" s="104" t="s">
        <v>214</v>
      </c>
    </row>
    <row r="25" s="124" customFormat="true" ht="12.75" hidden="false" customHeight="false" outlineLevel="0" collapsed="false">
      <c r="A25" s="125"/>
      <c r="B25" s="126"/>
      <c r="C25" s="126"/>
      <c r="D25" s="127"/>
      <c r="E25" s="126"/>
      <c r="F25" s="126"/>
      <c r="G25" s="130"/>
      <c r="H25" s="120" t="s">
        <v>146</v>
      </c>
      <c r="I25" s="78"/>
      <c r="J25" s="121" t="str">
        <f aca="false">MID(A2,12,50)</f>
        <v> </v>
      </c>
      <c r="K25" s="128" t="n">
        <v>12</v>
      </c>
      <c r="L25" s="123"/>
      <c r="M25" s="123"/>
      <c r="N25" s="123"/>
      <c r="O25" s="123"/>
      <c r="P25" s="123"/>
      <c r="Q25" s="123"/>
      <c r="R25" s="123"/>
      <c r="S25" s="104" t="s">
        <v>215</v>
      </c>
    </row>
    <row r="26" s="124" customFormat="true" ht="13.5" hidden="false" customHeight="false" outlineLevel="0" collapsed="false">
      <c r="A26" s="125"/>
      <c r="B26" s="126"/>
      <c r="C26" s="126"/>
      <c r="D26" s="127"/>
      <c r="E26" s="126"/>
      <c r="F26" s="126"/>
      <c r="G26" s="130"/>
      <c r="H26" s="120" t="s">
        <v>146</v>
      </c>
      <c r="I26" s="78"/>
      <c r="J26" s="121" t="str">
        <f aca="false">MID(A2,12,50)</f>
        <v> </v>
      </c>
      <c r="L26" s="123"/>
      <c r="M26" s="123"/>
      <c r="N26" s="123"/>
      <c r="O26" s="123"/>
      <c r="P26" s="123"/>
      <c r="Q26" s="123"/>
      <c r="R26" s="123"/>
      <c r="S26" s="131" t="s">
        <v>216</v>
      </c>
    </row>
    <row r="27" s="124" customFormat="true" ht="48" hidden="false" customHeight="false" outlineLevel="0" collapsed="false">
      <c r="A27" s="118" t="s">
        <v>217</v>
      </c>
      <c r="B27" s="77" t="s">
        <v>218</v>
      </c>
      <c r="C27" s="78" t="s">
        <v>111</v>
      </c>
      <c r="D27" s="78" t="s">
        <v>121</v>
      </c>
      <c r="E27" s="77"/>
      <c r="F27" s="77" t="s">
        <v>170</v>
      </c>
      <c r="G27" s="129" t="s">
        <v>219</v>
      </c>
      <c r="H27" s="120" t="n">
        <v>1</v>
      </c>
      <c r="I27" s="78" t="s">
        <v>178</v>
      </c>
      <c r="J27" s="121" t="str">
        <f aca="false">MID(A2,12,50)</f>
        <v> </v>
      </c>
      <c r="L27" s="123"/>
      <c r="M27" s="123"/>
      <c r="N27" s="123"/>
      <c r="O27" s="123"/>
      <c r="P27" s="123"/>
      <c r="Q27" s="123"/>
      <c r="R27" s="123"/>
      <c r="S27" s="98" t="s">
        <v>220</v>
      </c>
    </row>
    <row r="28" s="124" customFormat="true" ht="12.75" hidden="false" customHeight="false" outlineLevel="0" collapsed="false">
      <c r="A28" s="125"/>
      <c r="B28" s="126"/>
      <c r="C28" s="126"/>
      <c r="D28" s="127"/>
      <c r="E28" s="126"/>
      <c r="F28" s="126"/>
      <c r="G28" s="130"/>
      <c r="H28" s="120" t="s">
        <v>146</v>
      </c>
      <c r="I28" s="78"/>
      <c r="J28" s="121" t="str">
        <f aca="false">MID(A2,12,50)</f>
        <v> </v>
      </c>
      <c r="L28" s="123"/>
      <c r="M28" s="123"/>
      <c r="N28" s="123"/>
      <c r="O28" s="123"/>
      <c r="P28" s="123"/>
      <c r="Q28" s="123"/>
      <c r="R28" s="123"/>
      <c r="S28" s="104" t="s">
        <v>221</v>
      </c>
    </row>
    <row r="29" s="124" customFormat="true" ht="12.75" hidden="false" customHeight="false" outlineLevel="0" collapsed="false">
      <c r="A29" s="125"/>
      <c r="B29" s="126"/>
      <c r="C29" s="126"/>
      <c r="D29" s="127"/>
      <c r="E29" s="126"/>
      <c r="F29" s="126"/>
      <c r="G29" s="130"/>
      <c r="H29" s="120" t="s">
        <v>146</v>
      </c>
      <c r="I29" s="78"/>
      <c r="J29" s="121" t="str">
        <f aca="false">MID(A2,12,50)</f>
        <v> </v>
      </c>
      <c r="L29" s="123"/>
      <c r="M29" s="123"/>
      <c r="N29" s="123"/>
      <c r="O29" s="123"/>
      <c r="P29" s="123"/>
      <c r="Q29" s="123"/>
      <c r="R29" s="123"/>
      <c r="S29" s="104" t="s">
        <v>222</v>
      </c>
    </row>
    <row r="30" s="124" customFormat="true" ht="26.25" hidden="false" customHeight="true" outlineLevel="0" collapsed="false">
      <c r="A30" s="118" t="s">
        <v>223</v>
      </c>
      <c r="B30" s="77"/>
      <c r="C30" s="78"/>
      <c r="D30" s="78"/>
      <c r="E30" s="77"/>
      <c r="F30" s="77"/>
      <c r="G30" s="129"/>
      <c r="H30" s="120" t="s">
        <v>146</v>
      </c>
      <c r="I30" s="78"/>
      <c r="J30" s="121" t="str">
        <f aca="false">MID(A2,12,50)</f>
        <v> </v>
      </c>
      <c r="L30" s="123"/>
      <c r="M30" s="123"/>
      <c r="N30" s="123"/>
      <c r="O30" s="123"/>
      <c r="P30" s="123"/>
      <c r="Q30" s="123"/>
      <c r="R30" s="123"/>
      <c r="S30" s="104" t="s">
        <v>224</v>
      </c>
    </row>
    <row r="31" s="124" customFormat="true" ht="12.75" hidden="false" customHeight="false" outlineLevel="0" collapsed="false">
      <c r="A31" s="125"/>
      <c r="B31" s="126"/>
      <c r="C31" s="126"/>
      <c r="D31" s="127"/>
      <c r="E31" s="126"/>
      <c r="F31" s="126"/>
      <c r="G31" s="130"/>
      <c r="H31" s="120" t="s">
        <v>146</v>
      </c>
      <c r="I31" s="78"/>
      <c r="J31" s="121" t="str">
        <f aca="false">MID(A2,12,50)</f>
        <v> </v>
      </c>
      <c r="L31" s="123"/>
      <c r="M31" s="123"/>
      <c r="N31" s="123"/>
      <c r="O31" s="123"/>
      <c r="P31" s="123"/>
      <c r="Q31" s="123"/>
      <c r="R31" s="123"/>
      <c r="S31" s="104" t="s">
        <v>225</v>
      </c>
    </row>
    <row r="32" s="124" customFormat="true" ht="12.75" hidden="false" customHeight="false" outlineLevel="0" collapsed="false">
      <c r="A32" s="125"/>
      <c r="B32" s="126"/>
      <c r="C32" s="126"/>
      <c r="D32" s="127"/>
      <c r="E32" s="126"/>
      <c r="F32" s="126"/>
      <c r="G32" s="130"/>
      <c r="H32" s="120" t="s">
        <v>146</v>
      </c>
      <c r="I32" s="78"/>
      <c r="J32" s="121" t="str">
        <f aca="false">MID(A2,12,50)</f>
        <v> </v>
      </c>
      <c r="L32" s="123"/>
      <c r="M32" s="123"/>
      <c r="N32" s="123"/>
      <c r="O32" s="123"/>
      <c r="P32" s="123"/>
      <c r="Q32" s="123"/>
      <c r="R32" s="123"/>
      <c r="S32" s="104" t="s">
        <v>226</v>
      </c>
    </row>
    <row r="33" s="124" customFormat="true" ht="26.25" hidden="false" customHeight="true" outlineLevel="0" collapsed="false">
      <c r="A33" s="118" t="s">
        <v>227</v>
      </c>
      <c r="B33" s="77"/>
      <c r="C33" s="78"/>
      <c r="D33" s="78"/>
      <c r="E33" s="77"/>
      <c r="F33" s="77"/>
      <c r="G33" s="129"/>
      <c r="H33" s="120" t="s">
        <v>146</v>
      </c>
      <c r="I33" s="78"/>
      <c r="J33" s="121" t="str">
        <f aca="false">MID(A2,12,50)</f>
        <v> </v>
      </c>
      <c r="L33" s="123"/>
      <c r="M33" s="123"/>
      <c r="N33" s="123"/>
      <c r="O33" s="123"/>
      <c r="P33" s="123"/>
      <c r="Q33" s="123"/>
      <c r="R33" s="123"/>
      <c r="S33" s="104" t="s">
        <v>228</v>
      </c>
    </row>
    <row r="34" s="124" customFormat="true" ht="12.75" hidden="false" customHeight="false" outlineLevel="0" collapsed="false">
      <c r="A34" s="132"/>
      <c r="B34" s="126"/>
      <c r="C34" s="126"/>
      <c r="D34" s="126"/>
      <c r="E34" s="126"/>
      <c r="F34" s="126"/>
      <c r="G34" s="130"/>
      <c r="H34" s="120" t="s">
        <v>146</v>
      </c>
      <c r="I34" s="78"/>
      <c r="J34" s="121" t="str">
        <f aca="false">MID(A2,12,50)</f>
        <v> </v>
      </c>
      <c r="L34" s="123"/>
      <c r="M34" s="123"/>
      <c r="N34" s="123"/>
      <c r="O34" s="123"/>
      <c r="P34" s="123"/>
      <c r="Q34" s="123"/>
      <c r="R34" s="123"/>
      <c r="S34" s="104" t="s">
        <v>229</v>
      </c>
    </row>
    <row r="35" s="124" customFormat="true" ht="12.75" hidden="false" customHeight="false" outlineLevel="0" collapsed="false">
      <c r="A35" s="133"/>
      <c r="B35" s="134"/>
      <c r="C35" s="134"/>
      <c r="D35" s="134"/>
      <c r="E35" s="134"/>
      <c r="F35" s="134"/>
      <c r="G35" s="135"/>
      <c r="H35" s="120" t="s">
        <v>146</v>
      </c>
      <c r="I35" s="78"/>
      <c r="J35" s="121" t="str">
        <f aca="false">MID(A2,12,50)</f>
        <v> </v>
      </c>
      <c r="L35" s="123"/>
      <c r="M35" s="123"/>
      <c r="N35" s="123"/>
      <c r="O35" s="123"/>
      <c r="P35" s="123"/>
      <c r="Q35" s="123"/>
      <c r="R35" s="123"/>
      <c r="S35" s="104" t="s">
        <v>230</v>
      </c>
    </row>
    <row r="36" customFormat="false" ht="12.75" hidden="false" customHeight="false" outlineLevel="0" collapsed="false">
      <c r="A36" s="31"/>
      <c r="B36" s="31"/>
      <c r="C36" s="31"/>
      <c r="D36" s="31"/>
      <c r="E36" s="31"/>
      <c r="F36" s="31"/>
      <c r="G36" s="136"/>
      <c r="H36" s="137"/>
      <c r="I36" s="31"/>
      <c r="S36" s="104" t="s">
        <v>231</v>
      </c>
    </row>
    <row r="37" s="138" customFormat="true" ht="12.75" hidden="false" customHeight="false" outlineLevel="0" collapsed="false">
      <c r="A37" s="31"/>
      <c r="B37" s="31"/>
      <c r="C37" s="31"/>
      <c r="D37" s="31"/>
      <c r="E37" s="31"/>
      <c r="F37" s="31"/>
      <c r="G37" s="136"/>
      <c r="H37" s="137"/>
      <c r="I37" s="31"/>
      <c r="J37" s="31"/>
      <c r="L37" s="31"/>
      <c r="M37" s="31"/>
      <c r="N37" s="31"/>
      <c r="O37" s="31"/>
      <c r="P37" s="31"/>
      <c r="Q37" s="31"/>
      <c r="R37" s="31"/>
      <c r="S37" s="104" t="s">
        <v>232</v>
      </c>
    </row>
    <row r="38" s="31" customFormat="true" ht="12.75" hidden="false" customHeight="false" outlineLevel="0" collapsed="false">
      <c r="G38" s="136"/>
      <c r="H38" s="137"/>
      <c r="S38" s="104" t="s">
        <v>172</v>
      </c>
    </row>
    <row r="39" s="31" customFormat="true" ht="12.75" hidden="false" customHeight="false" outlineLevel="0" collapsed="false">
      <c r="G39" s="136"/>
      <c r="H39" s="137"/>
      <c r="S39" s="104" t="s">
        <v>233</v>
      </c>
    </row>
    <row r="40" s="31" customFormat="true" ht="12.75" hidden="false" customHeight="false" outlineLevel="0" collapsed="false">
      <c r="G40" s="136"/>
      <c r="H40" s="137"/>
      <c r="S40" s="104" t="s">
        <v>234</v>
      </c>
    </row>
    <row r="41" s="31" customFormat="true" ht="12.75" hidden="false" customHeight="false" outlineLevel="0" collapsed="false">
      <c r="G41" s="136"/>
      <c r="H41" s="137"/>
      <c r="S41" s="104" t="s">
        <v>235</v>
      </c>
    </row>
    <row r="42" s="31" customFormat="true" ht="12.75" hidden="false" customHeight="false" outlineLevel="0" collapsed="false">
      <c r="G42" s="136"/>
      <c r="H42" s="137"/>
      <c r="S42" s="104" t="s">
        <v>236</v>
      </c>
    </row>
    <row r="43" s="31" customFormat="true" ht="12.75" hidden="false" customHeight="false" outlineLevel="0" collapsed="false">
      <c r="G43" s="136"/>
      <c r="H43" s="137"/>
      <c r="S43" s="104" t="s">
        <v>237</v>
      </c>
    </row>
    <row r="44" s="31" customFormat="true" ht="12.75" hidden="false" customHeight="false" outlineLevel="0" collapsed="false">
      <c r="G44" s="136"/>
      <c r="H44" s="137"/>
      <c r="S44" s="104" t="s">
        <v>238</v>
      </c>
    </row>
    <row r="45" s="31" customFormat="true" ht="12.75" hidden="false" customHeight="false" outlineLevel="0" collapsed="false">
      <c r="G45" s="136"/>
      <c r="H45" s="137"/>
      <c r="S45" s="104" t="s">
        <v>239</v>
      </c>
    </row>
    <row r="46" s="31" customFormat="true" ht="12.75" hidden="false" customHeight="false" outlineLevel="0" collapsed="false">
      <c r="G46" s="136"/>
      <c r="H46" s="137"/>
      <c r="S46" s="104" t="s">
        <v>240</v>
      </c>
    </row>
    <row r="47" s="31" customFormat="true" ht="12.75" hidden="false" customHeight="false" outlineLevel="0" collapsed="false">
      <c r="G47" s="136"/>
      <c r="H47" s="137"/>
      <c r="S47" s="104" t="s">
        <v>241</v>
      </c>
    </row>
    <row r="48" s="31" customFormat="true" ht="12.75" hidden="false" customHeight="false" outlineLevel="0" collapsed="false">
      <c r="G48" s="136"/>
      <c r="H48" s="137"/>
      <c r="S48" s="104" t="s">
        <v>242</v>
      </c>
    </row>
    <row r="49" s="31" customFormat="true" ht="12.75" hidden="false" customHeight="false" outlineLevel="0" collapsed="false">
      <c r="G49" s="136"/>
      <c r="H49" s="137"/>
      <c r="S49" s="104" t="s">
        <v>243</v>
      </c>
    </row>
    <row r="50" s="31" customFormat="true" ht="12.75" hidden="false" customHeight="false" outlineLevel="0" collapsed="false">
      <c r="G50" s="136"/>
      <c r="H50" s="137"/>
      <c r="S50" s="104" t="s">
        <v>244</v>
      </c>
    </row>
    <row r="51" s="31" customFormat="true" ht="13.5" hidden="false" customHeight="false" outlineLevel="0" collapsed="false">
      <c r="G51" s="136"/>
      <c r="H51" s="137"/>
      <c r="S51" s="104" t="s">
        <v>245</v>
      </c>
    </row>
    <row r="52" s="31" customFormat="true" ht="12.75" hidden="false" customHeight="false" outlineLevel="0" collapsed="false">
      <c r="G52" s="136"/>
      <c r="H52" s="137"/>
      <c r="S52" s="98" t="s">
        <v>246</v>
      </c>
    </row>
    <row r="53" s="31" customFormat="true" ht="12.75" hidden="false" customHeight="false" outlineLevel="0" collapsed="false">
      <c r="G53" s="136"/>
      <c r="H53" s="137"/>
      <c r="S53" s="104" t="s">
        <v>247</v>
      </c>
    </row>
    <row r="54" s="31" customFormat="true" ht="12.75" hidden="false" customHeight="false" outlineLevel="0" collapsed="false">
      <c r="G54" s="136"/>
      <c r="H54" s="137"/>
      <c r="S54" s="104" t="s">
        <v>247</v>
      </c>
    </row>
    <row r="55" s="31" customFormat="true" ht="12.75" hidden="false" customHeight="false" outlineLevel="0" collapsed="false">
      <c r="G55" s="136"/>
      <c r="H55" s="137"/>
      <c r="S55" s="104" t="s">
        <v>248</v>
      </c>
    </row>
    <row r="56" s="31" customFormat="true" ht="12.75" hidden="false" customHeight="false" outlineLevel="0" collapsed="false">
      <c r="G56" s="136"/>
      <c r="H56" s="137"/>
      <c r="S56" s="104" t="s">
        <v>249</v>
      </c>
    </row>
    <row r="57" s="31" customFormat="true" ht="12.75" hidden="false" customHeight="false" outlineLevel="0" collapsed="false">
      <c r="G57" s="136"/>
      <c r="H57" s="137"/>
      <c r="S57" s="104" t="s">
        <v>250</v>
      </c>
    </row>
    <row r="58" s="31" customFormat="true" ht="12.75" hidden="false" customHeight="false" outlineLevel="0" collapsed="false">
      <c r="G58" s="136"/>
      <c r="H58" s="137"/>
      <c r="S58" s="104" t="s">
        <v>251</v>
      </c>
    </row>
    <row r="59" s="31" customFormat="true" ht="12.75" hidden="false" customHeight="false" outlineLevel="0" collapsed="false">
      <c r="G59" s="136"/>
      <c r="H59" s="137"/>
      <c r="S59" s="104" t="s">
        <v>252</v>
      </c>
    </row>
    <row r="60" s="31" customFormat="true" ht="12.75" hidden="false" customHeight="false" outlineLevel="0" collapsed="false">
      <c r="G60" s="136"/>
      <c r="H60" s="137"/>
      <c r="S60" s="104" t="s">
        <v>253</v>
      </c>
    </row>
    <row r="61" s="31" customFormat="true" ht="12.75" hidden="false" customHeight="false" outlineLevel="0" collapsed="false">
      <c r="G61" s="136"/>
      <c r="H61" s="137"/>
      <c r="S61" s="104" t="s">
        <v>254</v>
      </c>
    </row>
    <row r="62" s="31" customFormat="true" ht="12.75" hidden="false" customHeight="false" outlineLevel="0" collapsed="false">
      <c r="G62" s="136"/>
      <c r="H62" s="137"/>
      <c r="S62" s="104" t="s">
        <v>255</v>
      </c>
    </row>
    <row r="63" s="31" customFormat="true" ht="12.75" hidden="false" customHeight="false" outlineLevel="0" collapsed="false">
      <c r="G63" s="136"/>
      <c r="H63" s="137"/>
      <c r="S63" s="104" t="s">
        <v>256</v>
      </c>
    </row>
    <row r="64" s="31" customFormat="true" ht="12.75" hidden="false" customHeight="false" outlineLevel="0" collapsed="false">
      <c r="G64" s="136"/>
      <c r="H64" s="137"/>
      <c r="S64" s="104" t="s">
        <v>257</v>
      </c>
    </row>
    <row r="65" s="31" customFormat="true" ht="12.75" hidden="false" customHeight="false" outlineLevel="0" collapsed="false">
      <c r="G65" s="136"/>
      <c r="H65" s="137"/>
      <c r="S65" s="104" t="s">
        <v>258</v>
      </c>
    </row>
    <row r="66" s="31" customFormat="true" ht="12.75" hidden="false" customHeight="false" outlineLevel="0" collapsed="false">
      <c r="G66" s="136"/>
      <c r="H66" s="137"/>
      <c r="S66" s="104" t="s">
        <v>259</v>
      </c>
    </row>
    <row r="67" s="31" customFormat="true" ht="12.75" hidden="false" customHeight="false" outlineLevel="0" collapsed="false">
      <c r="G67" s="136"/>
      <c r="H67" s="137"/>
      <c r="S67" s="104" t="s">
        <v>260</v>
      </c>
    </row>
    <row r="68" s="31" customFormat="true" ht="12.75" hidden="false" customHeight="false" outlineLevel="0" collapsed="false">
      <c r="G68" s="136"/>
      <c r="H68" s="137"/>
      <c r="S68" s="104" t="s">
        <v>261</v>
      </c>
    </row>
    <row r="69" s="31" customFormat="true" ht="12.75" hidden="false" customHeight="false" outlineLevel="0" collapsed="false">
      <c r="G69" s="136"/>
      <c r="H69" s="137"/>
      <c r="S69" s="104" t="s">
        <v>262</v>
      </c>
    </row>
    <row r="70" s="31" customFormat="true" ht="12.75" hidden="false" customHeight="false" outlineLevel="0" collapsed="false">
      <c r="G70" s="136"/>
      <c r="H70" s="137"/>
      <c r="S70" s="104" t="s">
        <v>263</v>
      </c>
    </row>
    <row r="71" s="31" customFormat="true" ht="12.75" hidden="false" customHeight="false" outlineLevel="0" collapsed="false">
      <c r="G71" s="136"/>
      <c r="H71" s="137"/>
      <c r="S71" s="104" t="s">
        <v>264</v>
      </c>
    </row>
    <row r="72" s="31" customFormat="true" ht="12.75" hidden="false" customHeight="false" outlineLevel="0" collapsed="false">
      <c r="G72" s="136"/>
      <c r="H72" s="137"/>
      <c r="S72" s="104" t="s">
        <v>265</v>
      </c>
    </row>
    <row r="73" s="31" customFormat="true" ht="12.75" hidden="false" customHeight="false" outlineLevel="0" collapsed="false">
      <c r="G73" s="136"/>
      <c r="H73" s="137"/>
      <c r="S73" s="104" t="s">
        <v>266</v>
      </c>
    </row>
    <row r="74" s="31" customFormat="true" ht="12.75" hidden="false" customHeight="false" outlineLevel="0" collapsed="false">
      <c r="G74" s="136"/>
      <c r="H74" s="137"/>
      <c r="S74" s="104" t="s">
        <v>178</v>
      </c>
    </row>
    <row r="75" s="31" customFormat="true" ht="13.5" hidden="false" customHeight="false" outlineLevel="0" collapsed="false">
      <c r="G75" s="136"/>
      <c r="H75" s="137"/>
      <c r="S75" s="104" t="s">
        <v>267</v>
      </c>
    </row>
    <row r="76" s="31" customFormat="true" ht="12.75" hidden="false" customHeight="false" outlineLevel="0" collapsed="false">
      <c r="G76" s="136"/>
      <c r="H76" s="137"/>
      <c r="S76" s="98" t="s">
        <v>268</v>
      </c>
    </row>
    <row r="77" s="31" customFormat="true" ht="12.75" hidden="false" customHeight="false" outlineLevel="0" collapsed="false">
      <c r="G77" s="136"/>
      <c r="H77" s="137"/>
      <c r="S77" s="104" t="s">
        <v>269</v>
      </c>
    </row>
    <row r="78" s="31" customFormat="true" ht="12.75" hidden="false" customHeight="false" outlineLevel="0" collapsed="false">
      <c r="G78" s="136"/>
      <c r="H78" s="137"/>
      <c r="S78" s="104" t="s">
        <v>270</v>
      </c>
    </row>
    <row r="79" s="31" customFormat="true" ht="12.75" hidden="false" customHeight="false" outlineLevel="0" collapsed="false">
      <c r="G79" s="136"/>
      <c r="H79" s="137"/>
      <c r="S79" s="104" t="s">
        <v>271</v>
      </c>
    </row>
    <row r="80" s="31" customFormat="true" ht="12.75" hidden="false" customHeight="false" outlineLevel="0" collapsed="false">
      <c r="G80" s="136"/>
      <c r="H80" s="137"/>
      <c r="S80" s="104" t="s">
        <v>272</v>
      </c>
    </row>
    <row r="81" s="31" customFormat="true" ht="12.75" hidden="false" customHeight="false" outlineLevel="0" collapsed="false">
      <c r="G81" s="136"/>
      <c r="H81" s="137"/>
      <c r="S81" s="104" t="s">
        <v>273</v>
      </c>
    </row>
    <row r="82" s="31" customFormat="true" ht="12.75" hidden="false" customHeight="false" outlineLevel="0" collapsed="false">
      <c r="G82" s="136"/>
      <c r="H82" s="137"/>
      <c r="S82" s="104" t="s">
        <v>274</v>
      </c>
    </row>
    <row r="83" s="31" customFormat="true" ht="12.75" hidden="false" customHeight="false" outlineLevel="0" collapsed="false">
      <c r="G83" s="136"/>
      <c r="H83" s="137"/>
      <c r="S83" s="104" t="s">
        <v>275</v>
      </c>
    </row>
    <row r="84" s="31" customFormat="true" ht="12.75" hidden="false" customHeight="false" outlineLevel="0" collapsed="false">
      <c r="G84" s="136"/>
      <c r="H84" s="137"/>
      <c r="S84" s="104" t="s">
        <v>276</v>
      </c>
    </row>
    <row r="85" s="31" customFormat="true" ht="12.75" hidden="false" customHeight="false" outlineLevel="0" collapsed="false">
      <c r="G85" s="136"/>
      <c r="H85" s="137"/>
      <c r="S85" s="104" t="s">
        <v>277</v>
      </c>
    </row>
    <row r="86" s="31" customFormat="true" ht="12.75" hidden="false" customHeight="false" outlineLevel="0" collapsed="false">
      <c r="G86" s="136"/>
      <c r="H86" s="137"/>
      <c r="S86" s="104" t="s">
        <v>278</v>
      </c>
    </row>
    <row r="87" s="31" customFormat="true" ht="12.75" hidden="false" customHeight="false" outlineLevel="0" collapsed="false">
      <c r="G87" s="136"/>
      <c r="H87" s="137"/>
      <c r="S87" s="104" t="s">
        <v>279</v>
      </c>
    </row>
    <row r="88" s="31" customFormat="true" ht="12.75" hidden="false" customHeight="false" outlineLevel="0" collapsed="false">
      <c r="G88" s="136"/>
      <c r="H88" s="137"/>
      <c r="S88" s="104" t="s">
        <v>280</v>
      </c>
    </row>
    <row r="89" s="31" customFormat="true" ht="12.75" hidden="false" customHeight="false" outlineLevel="0" collapsed="false">
      <c r="G89" s="136"/>
      <c r="H89" s="137"/>
      <c r="S89" s="104" t="s">
        <v>281</v>
      </c>
    </row>
    <row r="90" s="31" customFormat="true" ht="12.75" hidden="false" customHeight="false" outlineLevel="0" collapsed="false">
      <c r="G90" s="136"/>
      <c r="H90" s="137"/>
      <c r="S90" s="104" t="s">
        <v>282</v>
      </c>
    </row>
    <row r="91" s="31" customFormat="true" ht="12.75" hidden="false" customHeight="false" outlineLevel="0" collapsed="false">
      <c r="G91" s="136"/>
      <c r="H91" s="137"/>
      <c r="S91" s="104" t="s">
        <v>283</v>
      </c>
    </row>
    <row r="92" s="31" customFormat="true" ht="12.75" hidden="false" customHeight="false" outlineLevel="0" collapsed="false">
      <c r="G92" s="136"/>
      <c r="H92" s="137"/>
      <c r="S92" s="104" t="s">
        <v>284</v>
      </c>
    </row>
    <row r="93" s="31" customFormat="true" ht="12.75" hidden="false" customHeight="false" outlineLevel="0" collapsed="false">
      <c r="G93" s="136"/>
      <c r="H93" s="137"/>
      <c r="S93" s="104" t="s">
        <v>285</v>
      </c>
    </row>
    <row r="94" s="31" customFormat="true" ht="12.75" hidden="false" customHeight="false" outlineLevel="0" collapsed="false">
      <c r="G94" s="136"/>
      <c r="H94" s="137"/>
      <c r="S94" s="104" t="s">
        <v>286</v>
      </c>
    </row>
    <row r="95" s="31" customFormat="true" ht="12.75" hidden="false" customHeight="false" outlineLevel="0" collapsed="false">
      <c r="G95" s="136"/>
      <c r="H95" s="137"/>
      <c r="S95" s="104" t="s">
        <v>287</v>
      </c>
    </row>
    <row r="96" s="31" customFormat="true" ht="12.75" hidden="false" customHeight="false" outlineLevel="0" collapsed="false">
      <c r="G96" s="136"/>
      <c r="H96" s="137"/>
      <c r="S96" s="104" t="s">
        <v>288</v>
      </c>
    </row>
    <row r="97" s="31" customFormat="true" ht="12.75" hidden="false" customHeight="false" outlineLevel="0" collapsed="false">
      <c r="G97" s="136"/>
      <c r="H97" s="137"/>
      <c r="S97" s="104" t="s">
        <v>289</v>
      </c>
    </row>
    <row r="98" s="31" customFormat="true" ht="12.75" hidden="false" customHeight="false" outlineLevel="0" collapsed="false">
      <c r="G98" s="136"/>
      <c r="H98" s="137"/>
      <c r="S98" s="104" t="s">
        <v>290</v>
      </c>
    </row>
    <row r="99" s="31" customFormat="true" ht="12.75" hidden="false" customHeight="false" outlineLevel="0" collapsed="false">
      <c r="G99" s="136"/>
      <c r="H99" s="137"/>
      <c r="S99" s="104" t="s">
        <v>291</v>
      </c>
    </row>
    <row r="100" s="31" customFormat="true" ht="13.5" hidden="false" customHeight="false" outlineLevel="0" collapsed="false">
      <c r="G100" s="136"/>
      <c r="H100" s="137"/>
      <c r="S100" s="131" t="s">
        <v>292</v>
      </c>
    </row>
    <row r="101" s="31" customFormat="true" ht="12.75" hidden="false" customHeight="false" outlineLevel="0" collapsed="false">
      <c r="G101" s="136"/>
      <c r="H101" s="137"/>
      <c r="S101" s="98" t="s">
        <v>293</v>
      </c>
    </row>
    <row r="102" s="31" customFormat="true" ht="12.75" hidden="false" customHeight="false" outlineLevel="0" collapsed="false">
      <c r="G102" s="136"/>
      <c r="H102" s="137"/>
      <c r="S102" s="104" t="s">
        <v>294</v>
      </c>
    </row>
    <row r="103" s="31" customFormat="true" ht="12.75" hidden="false" customHeight="false" outlineLevel="0" collapsed="false">
      <c r="G103" s="136"/>
      <c r="H103" s="137"/>
      <c r="S103" s="104" t="s">
        <v>295</v>
      </c>
    </row>
    <row r="104" s="31" customFormat="true" ht="12.75" hidden="false" customHeight="false" outlineLevel="0" collapsed="false">
      <c r="G104" s="136"/>
      <c r="H104" s="137"/>
      <c r="S104" s="104" t="s">
        <v>296</v>
      </c>
    </row>
    <row r="105" s="31" customFormat="true" ht="12.75" hidden="false" customHeight="false" outlineLevel="0" collapsed="false">
      <c r="G105" s="136"/>
      <c r="H105" s="137"/>
      <c r="S105" s="104" t="s">
        <v>297</v>
      </c>
    </row>
    <row r="106" s="31" customFormat="true" ht="12.75" hidden="false" customHeight="false" outlineLevel="0" collapsed="false">
      <c r="G106" s="136"/>
      <c r="H106" s="137"/>
      <c r="S106" s="104" t="s">
        <v>298</v>
      </c>
    </row>
    <row r="107" s="31" customFormat="true" ht="12.75" hidden="false" customHeight="false" outlineLevel="0" collapsed="false">
      <c r="G107" s="136"/>
      <c r="H107" s="137"/>
      <c r="S107" s="104" t="s">
        <v>299</v>
      </c>
    </row>
    <row r="108" s="31" customFormat="true" ht="12.75" hidden="false" customHeight="false" outlineLevel="0" collapsed="false">
      <c r="G108" s="136"/>
      <c r="H108" s="137"/>
      <c r="S108" s="104" t="s">
        <v>300</v>
      </c>
    </row>
    <row r="109" s="31" customFormat="true" ht="12.75" hidden="false" customHeight="false" outlineLevel="0" collapsed="false">
      <c r="G109" s="136"/>
      <c r="H109" s="137"/>
      <c r="S109" s="104" t="s">
        <v>301</v>
      </c>
    </row>
    <row r="110" s="31" customFormat="true" ht="12.75" hidden="false" customHeight="false" outlineLevel="0" collapsed="false">
      <c r="G110" s="136"/>
      <c r="H110" s="137"/>
      <c r="S110" s="104" t="s">
        <v>302</v>
      </c>
    </row>
    <row r="111" s="31" customFormat="true" ht="12.75" hidden="false" customHeight="false" outlineLevel="0" collapsed="false">
      <c r="G111" s="136"/>
      <c r="H111" s="137"/>
      <c r="S111" s="104" t="s">
        <v>303</v>
      </c>
    </row>
    <row r="112" s="31" customFormat="true" ht="12.75" hidden="false" customHeight="false" outlineLevel="0" collapsed="false">
      <c r="G112" s="136"/>
      <c r="H112" s="137"/>
      <c r="S112" s="104" t="s">
        <v>304</v>
      </c>
    </row>
    <row r="113" s="31" customFormat="true" ht="12.75" hidden="false" customHeight="false" outlineLevel="0" collapsed="false">
      <c r="G113" s="136"/>
      <c r="H113" s="137"/>
      <c r="S113" s="104" t="s">
        <v>305</v>
      </c>
    </row>
    <row r="114" s="31" customFormat="true" ht="12.75" hidden="false" customHeight="false" outlineLevel="0" collapsed="false">
      <c r="G114" s="136"/>
      <c r="H114" s="137"/>
      <c r="S114" s="104" t="s">
        <v>306</v>
      </c>
    </row>
    <row r="115" s="31" customFormat="true" ht="12.75" hidden="false" customHeight="false" outlineLevel="0" collapsed="false">
      <c r="G115" s="136"/>
      <c r="H115" s="137"/>
      <c r="S115" s="104" t="s">
        <v>307</v>
      </c>
    </row>
    <row r="116" s="31" customFormat="true" ht="12.75" hidden="false" customHeight="false" outlineLevel="0" collapsed="false">
      <c r="G116" s="136"/>
      <c r="H116" s="137"/>
      <c r="S116" s="104" t="s">
        <v>308</v>
      </c>
    </row>
    <row r="117" s="31" customFormat="true" ht="12.75" hidden="false" customHeight="false" outlineLevel="0" collapsed="false">
      <c r="G117" s="136"/>
      <c r="H117" s="137"/>
      <c r="S117" s="104" t="s">
        <v>309</v>
      </c>
    </row>
    <row r="118" s="31" customFormat="true" ht="12.75" hidden="false" customHeight="false" outlineLevel="0" collapsed="false">
      <c r="G118" s="136"/>
      <c r="H118" s="137"/>
      <c r="S118" s="104" t="s">
        <v>310</v>
      </c>
    </row>
    <row r="119" s="31" customFormat="true" ht="12.75" hidden="false" customHeight="false" outlineLevel="0" collapsed="false">
      <c r="G119" s="136"/>
      <c r="H119" s="137"/>
      <c r="S119" s="104" t="s">
        <v>311</v>
      </c>
    </row>
    <row r="120" s="31" customFormat="true" ht="12.75" hidden="false" customHeight="false" outlineLevel="0" collapsed="false">
      <c r="G120" s="136"/>
      <c r="H120" s="137"/>
      <c r="S120" s="104" t="s">
        <v>312</v>
      </c>
    </row>
    <row r="121" s="31" customFormat="true" ht="12.75" hidden="false" customHeight="false" outlineLevel="0" collapsed="false">
      <c r="G121" s="136"/>
      <c r="H121" s="137"/>
      <c r="S121" s="104" t="s">
        <v>313</v>
      </c>
    </row>
    <row r="122" s="31" customFormat="true" ht="12.75" hidden="false" customHeight="false" outlineLevel="0" collapsed="false">
      <c r="G122" s="136"/>
      <c r="H122" s="137"/>
      <c r="S122" s="104" t="s">
        <v>314</v>
      </c>
    </row>
    <row r="123" s="31" customFormat="true" ht="12.75" hidden="false" customHeight="false" outlineLevel="0" collapsed="false">
      <c r="G123" s="136"/>
      <c r="H123" s="137"/>
      <c r="S123" s="104" t="s">
        <v>315</v>
      </c>
    </row>
    <row r="124" s="31" customFormat="true" ht="12.75" hidden="false" customHeight="false" outlineLevel="0" collapsed="false">
      <c r="G124" s="136"/>
      <c r="H124" s="137"/>
      <c r="S124" s="104" t="s">
        <v>316</v>
      </c>
    </row>
    <row r="125" s="31" customFormat="true" ht="13.5" hidden="false" customHeight="false" outlineLevel="0" collapsed="false">
      <c r="G125" s="136"/>
      <c r="H125" s="137"/>
      <c r="S125" s="131" t="s">
        <v>317</v>
      </c>
    </row>
    <row r="126" s="31" customFormat="true" ht="12.75" hidden="false" customHeight="false" outlineLevel="0" collapsed="false">
      <c r="G126" s="136"/>
      <c r="H126" s="137"/>
      <c r="S126" s="98" t="s">
        <v>318</v>
      </c>
    </row>
    <row r="127" s="31" customFormat="true" ht="12.75" hidden="false" customHeight="false" outlineLevel="0" collapsed="false">
      <c r="G127" s="136"/>
      <c r="H127" s="137"/>
      <c r="S127" s="104" t="s">
        <v>319</v>
      </c>
    </row>
    <row r="128" s="31" customFormat="true" ht="12.75" hidden="false" customHeight="false" outlineLevel="0" collapsed="false">
      <c r="G128" s="136"/>
      <c r="H128" s="137"/>
      <c r="S128" s="104" t="s">
        <v>320</v>
      </c>
    </row>
    <row r="129" s="31" customFormat="true" ht="12.75" hidden="false" customHeight="false" outlineLevel="0" collapsed="false">
      <c r="G129" s="136"/>
      <c r="H129" s="137"/>
      <c r="S129" s="104" t="s">
        <v>321</v>
      </c>
    </row>
    <row r="130" s="31" customFormat="true" ht="12.75" hidden="false" customHeight="false" outlineLevel="0" collapsed="false">
      <c r="G130" s="136"/>
      <c r="H130" s="137"/>
      <c r="S130" s="104" t="s">
        <v>322</v>
      </c>
    </row>
    <row r="131" s="31" customFormat="true" ht="12.75" hidden="false" customHeight="false" outlineLevel="0" collapsed="false">
      <c r="G131" s="136"/>
      <c r="H131" s="137"/>
      <c r="S131" s="104" t="s">
        <v>323</v>
      </c>
    </row>
    <row r="132" s="31" customFormat="true" ht="12.75" hidden="false" customHeight="false" outlineLevel="0" collapsed="false">
      <c r="G132" s="136"/>
      <c r="H132" s="137"/>
      <c r="S132" s="104" t="s">
        <v>324</v>
      </c>
    </row>
    <row r="133" s="31" customFormat="true" ht="12.75" hidden="false" customHeight="false" outlineLevel="0" collapsed="false">
      <c r="G133" s="136"/>
      <c r="H133" s="137"/>
      <c r="S133" s="104" t="s">
        <v>325</v>
      </c>
    </row>
    <row r="134" s="31" customFormat="true" ht="12.75" hidden="false" customHeight="false" outlineLevel="0" collapsed="false">
      <c r="G134" s="136"/>
      <c r="H134" s="137"/>
      <c r="S134" s="104" t="s">
        <v>326</v>
      </c>
    </row>
    <row r="135" s="31" customFormat="true" ht="12.75" hidden="false" customHeight="false" outlineLevel="0" collapsed="false">
      <c r="G135" s="136"/>
      <c r="H135" s="137"/>
      <c r="S135" s="104" t="s">
        <v>327</v>
      </c>
    </row>
    <row r="136" s="31" customFormat="true" ht="12.75" hidden="false" customHeight="false" outlineLevel="0" collapsed="false">
      <c r="G136" s="136"/>
      <c r="H136" s="137"/>
      <c r="S136" s="104" t="s">
        <v>328</v>
      </c>
    </row>
    <row r="137" s="31" customFormat="true" ht="12.75" hidden="false" customHeight="false" outlineLevel="0" collapsed="false">
      <c r="G137" s="136"/>
      <c r="H137" s="137"/>
      <c r="S137" s="104" t="s">
        <v>329</v>
      </c>
    </row>
    <row r="138" s="31" customFormat="true" ht="12.75" hidden="false" customHeight="false" outlineLevel="0" collapsed="false">
      <c r="G138" s="136"/>
      <c r="H138" s="137"/>
      <c r="S138" s="104" t="s">
        <v>330</v>
      </c>
    </row>
    <row r="139" s="31" customFormat="true" ht="12.75" hidden="false" customHeight="false" outlineLevel="0" collapsed="false">
      <c r="G139" s="136"/>
      <c r="H139" s="137"/>
      <c r="S139" s="104" t="s">
        <v>331</v>
      </c>
    </row>
    <row r="140" s="31" customFormat="true" ht="12.75" hidden="false" customHeight="false" outlineLevel="0" collapsed="false">
      <c r="G140" s="136"/>
      <c r="H140" s="137"/>
      <c r="S140" s="104" t="s">
        <v>332</v>
      </c>
    </row>
    <row r="141" s="31" customFormat="true" ht="12.75" hidden="false" customHeight="false" outlineLevel="0" collapsed="false">
      <c r="G141" s="136"/>
      <c r="H141" s="137"/>
      <c r="S141" s="104" t="s">
        <v>333</v>
      </c>
    </row>
    <row r="142" s="31" customFormat="true" ht="12.75" hidden="false" customHeight="false" outlineLevel="0" collapsed="false">
      <c r="G142" s="136"/>
      <c r="H142" s="137"/>
      <c r="S142" s="104" t="s">
        <v>334</v>
      </c>
    </row>
    <row r="143" s="31" customFormat="true" ht="12.75" hidden="false" customHeight="false" outlineLevel="0" collapsed="false">
      <c r="G143" s="136"/>
      <c r="H143" s="137"/>
      <c r="S143" s="104" t="s">
        <v>335</v>
      </c>
    </row>
    <row r="144" s="31" customFormat="true" ht="12.75" hidden="false" customHeight="false" outlineLevel="0" collapsed="false">
      <c r="G144" s="136"/>
      <c r="H144" s="137"/>
      <c r="S144" s="104" t="s">
        <v>336</v>
      </c>
    </row>
    <row r="145" s="31" customFormat="true" ht="12.75" hidden="false" customHeight="false" outlineLevel="0" collapsed="false">
      <c r="G145" s="136"/>
      <c r="H145" s="137"/>
      <c r="S145" s="104" t="s">
        <v>337</v>
      </c>
    </row>
    <row r="146" s="31" customFormat="true" ht="12.75" hidden="false" customHeight="false" outlineLevel="0" collapsed="false">
      <c r="G146" s="136"/>
      <c r="H146" s="137"/>
      <c r="S146" s="104" t="s">
        <v>338</v>
      </c>
    </row>
    <row r="147" s="31" customFormat="true" ht="12.75" hidden="false" customHeight="false" outlineLevel="0" collapsed="false">
      <c r="G147" s="136"/>
      <c r="H147" s="137"/>
      <c r="S147" s="104" t="s">
        <v>339</v>
      </c>
    </row>
    <row r="148" s="31" customFormat="true" ht="12.75" hidden="false" customHeight="false" outlineLevel="0" collapsed="false">
      <c r="G148" s="136"/>
      <c r="H148" s="137"/>
      <c r="S148" s="104" t="s">
        <v>340</v>
      </c>
    </row>
    <row r="149" s="31" customFormat="true" ht="12.75" hidden="false" customHeight="false" outlineLevel="0" collapsed="false">
      <c r="G149" s="136"/>
      <c r="H149" s="137"/>
      <c r="S149" s="104" t="s">
        <v>341</v>
      </c>
    </row>
    <row r="150" s="31" customFormat="true" ht="13.5" hidden="false" customHeight="false" outlineLevel="0" collapsed="false">
      <c r="G150" s="136"/>
      <c r="H150" s="137"/>
      <c r="S150" s="131" t="s">
        <v>342</v>
      </c>
    </row>
    <row r="151" s="31" customFormat="true" ht="12.75" hidden="false" customHeight="false" outlineLevel="0" collapsed="false">
      <c r="G151" s="136"/>
      <c r="H151" s="137"/>
      <c r="S151" s="98" t="s">
        <v>343</v>
      </c>
    </row>
    <row r="152" s="31" customFormat="true" ht="12.75" hidden="false" customHeight="false" outlineLevel="0" collapsed="false">
      <c r="G152" s="136"/>
      <c r="H152" s="137"/>
      <c r="S152" s="104" t="s">
        <v>344</v>
      </c>
    </row>
    <row r="153" s="31" customFormat="true" ht="12.75" hidden="false" customHeight="false" outlineLevel="0" collapsed="false">
      <c r="G153" s="136"/>
      <c r="H153" s="137"/>
      <c r="S153" s="104" t="s">
        <v>213</v>
      </c>
    </row>
    <row r="154" s="31" customFormat="true" ht="12.75" hidden="false" customHeight="false" outlineLevel="0" collapsed="false">
      <c r="G154" s="136"/>
      <c r="H154" s="137"/>
      <c r="S154" s="104" t="s">
        <v>345</v>
      </c>
    </row>
    <row r="155" s="31" customFormat="true" ht="12.75" hidden="false" customHeight="false" outlineLevel="0" collapsed="false">
      <c r="G155" s="136"/>
      <c r="H155" s="137"/>
      <c r="S155" s="104" t="s">
        <v>346</v>
      </c>
    </row>
    <row r="156" s="31" customFormat="true" ht="12.75" hidden="false" customHeight="false" outlineLevel="0" collapsed="false">
      <c r="G156" s="136"/>
      <c r="H156" s="137"/>
      <c r="S156" s="104" t="s">
        <v>347</v>
      </c>
    </row>
    <row r="157" s="31" customFormat="true" ht="12.75" hidden="false" customHeight="false" outlineLevel="0" collapsed="false">
      <c r="G157" s="136"/>
      <c r="H157" s="137"/>
      <c r="S157" s="104" t="s">
        <v>348</v>
      </c>
    </row>
    <row r="158" s="31" customFormat="true" ht="12.75" hidden="false" customHeight="false" outlineLevel="0" collapsed="false">
      <c r="G158" s="136"/>
      <c r="H158" s="137"/>
      <c r="S158" s="104" t="s">
        <v>349</v>
      </c>
    </row>
    <row r="159" s="31" customFormat="true" ht="12.75" hidden="false" customHeight="false" outlineLevel="0" collapsed="false">
      <c r="G159" s="136"/>
      <c r="H159" s="137"/>
      <c r="S159" s="104" t="s">
        <v>350</v>
      </c>
    </row>
    <row r="160" s="31" customFormat="true" ht="12.75" hidden="false" customHeight="false" outlineLevel="0" collapsed="false">
      <c r="G160" s="136"/>
      <c r="H160" s="137"/>
      <c r="S160" s="104" t="s">
        <v>351</v>
      </c>
    </row>
    <row r="161" s="31" customFormat="true" ht="12.75" hidden="false" customHeight="false" outlineLevel="0" collapsed="false">
      <c r="G161" s="136"/>
      <c r="H161" s="137"/>
      <c r="S161" s="104" t="s">
        <v>352</v>
      </c>
    </row>
    <row r="162" s="31" customFormat="true" ht="12.75" hidden="false" customHeight="false" outlineLevel="0" collapsed="false">
      <c r="G162" s="136"/>
      <c r="H162" s="137"/>
      <c r="S162" s="104" t="s">
        <v>353</v>
      </c>
    </row>
    <row r="163" s="31" customFormat="true" ht="12.75" hidden="false" customHeight="false" outlineLevel="0" collapsed="false">
      <c r="G163" s="136"/>
      <c r="H163" s="137"/>
      <c r="S163" s="104" t="s">
        <v>354</v>
      </c>
    </row>
    <row r="164" s="31" customFormat="true" ht="12.75" hidden="false" customHeight="false" outlineLevel="0" collapsed="false">
      <c r="G164" s="136"/>
      <c r="H164" s="137"/>
      <c r="S164" s="104" t="s">
        <v>355</v>
      </c>
    </row>
    <row r="165" s="31" customFormat="true" ht="12.75" hidden="false" customHeight="false" outlineLevel="0" collapsed="false">
      <c r="G165" s="136"/>
      <c r="H165" s="137"/>
      <c r="S165" s="104" t="s">
        <v>356</v>
      </c>
    </row>
    <row r="166" s="31" customFormat="true" ht="12.75" hidden="false" customHeight="false" outlineLevel="0" collapsed="false">
      <c r="G166" s="136"/>
      <c r="H166" s="137"/>
      <c r="S166" s="104" t="s">
        <v>357</v>
      </c>
    </row>
    <row r="167" s="31" customFormat="true" ht="12.75" hidden="false" customHeight="false" outlineLevel="0" collapsed="false">
      <c r="G167" s="136"/>
      <c r="H167" s="137"/>
      <c r="S167" s="104" t="s">
        <v>358</v>
      </c>
    </row>
    <row r="168" s="31" customFormat="true" ht="12.75" hidden="false" customHeight="false" outlineLevel="0" collapsed="false">
      <c r="G168" s="136"/>
      <c r="H168" s="137"/>
      <c r="S168" s="104" t="s">
        <v>359</v>
      </c>
    </row>
    <row r="169" s="31" customFormat="true" ht="12.75" hidden="false" customHeight="false" outlineLevel="0" collapsed="false">
      <c r="G169" s="136"/>
      <c r="H169" s="137"/>
      <c r="S169" s="104" t="s">
        <v>360</v>
      </c>
    </row>
    <row r="170" s="31" customFormat="true" ht="13.5" hidden="false" customHeight="false" outlineLevel="0" collapsed="false">
      <c r="G170" s="136"/>
      <c r="H170" s="137"/>
      <c r="S170" s="131" t="s">
        <v>361</v>
      </c>
    </row>
    <row r="171" s="31" customFormat="true" ht="12.75" hidden="false" customHeight="false" outlineLevel="0" collapsed="false">
      <c r="G171" s="136"/>
      <c r="H171" s="137"/>
      <c r="K171" s="94"/>
      <c r="S171" s="33"/>
    </row>
    <row r="172" s="31" customFormat="true" ht="12.75" hidden="false" customHeight="false" outlineLevel="0" collapsed="false">
      <c r="G172" s="136"/>
      <c r="H172" s="137"/>
      <c r="K172" s="94"/>
      <c r="S172" s="33"/>
    </row>
    <row r="173" s="31" customFormat="true" ht="12.75" hidden="false" customHeight="false" outlineLevel="0" collapsed="false">
      <c r="G173" s="136"/>
      <c r="H173" s="137"/>
      <c r="K173" s="94"/>
      <c r="S173" s="33"/>
    </row>
    <row r="174" s="31" customFormat="true" ht="12.75" hidden="false" customHeight="false" outlineLevel="0" collapsed="false">
      <c r="G174" s="136"/>
      <c r="H174" s="137"/>
      <c r="K174" s="94"/>
      <c r="S174" s="33"/>
    </row>
    <row r="175" s="31" customFormat="true" ht="12.75" hidden="false" customHeight="false" outlineLevel="0" collapsed="false">
      <c r="G175" s="136"/>
      <c r="H175" s="137"/>
      <c r="K175" s="94"/>
      <c r="S175" s="33"/>
    </row>
    <row r="176" s="31" customFormat="true" ht="12.75" hidden="false" customHeight="false" outlineLevel="0" collapsed="false">
      <c r="G176" s="136"/>
      <c r="H176" s="137"/>
      <c r="K176" s="94"/>
      <c r="S176" s="33"/>
    </row>
    <row r="177" s="31" customFormat="true" ht="12.75" hidden="false" customHeight="false" outlineLevel="0" collapsed="false">
      <c r="G177" s="136"/>
      <c r="H177" s="137"/>
      <c r="K177" s="94"/>
      <c r="S177" s="33"/>
    </row>
    <row r="178" s="31" customFormat="true" ht="12.75" hidden="false" customHeight="false" outlineLevel="0" collapsed="false">
      <c r="G178" s="136"/>
      <c r="H178" s="137"/>
      <c r="K178" s="94"/>
      <c r="S178" s="33"/>
    </row>
    <row r="179" s="31" customFormat="true" ht="12.75" hidden="false" customHeight="false" outlineLevel="0" collapsed="false">
      <c r="G179" s="136"/>
      <c r="H179" s="137"/>
      <c r="K179" s="94"/>
      <c r="S179" s="33"/>
    </row>
    <row r="180" s="31" customFormat="true" ht="12.75" hidden="false" customHeight="false" outlineLevel="0" collapsed="false">
      <c r="G180" s="136"/>
      <c r="H180" s="137"/>
      <c r="K180" s="94"/>
      <c r="S180" s="33"/>
    </row>
    <row r="181" s="31" customFormat="true" ht="12.75" hidden="false" customHeight="false" outlineLevel="0" collapsed="false">
      <c r="G181" s="136"/>
      <c r="H181" s="137"/>
      <c r="K181" s="94"/>
      <c r="S181" s="33"/>
    </row>
    <row r="182" s="31" customFormat="true" ht="12.75" hidden="false" customHeight="false" outlineLevel="0" collapsed="false">
      <c r="G182" s="136"/>
      <c r="H182" s="137"/>
      <c r="K182" s="94"/>
      <c r="S182" s="33"/>
    </row>
    <row r="183" s="31" customFormat="true" ht="12.75" hidden="false" customHeight="false" outlineLevel="0" collapsed="false">
      <c r="G183" s="136"/>
      <c r="H183" s="137"/>
      <c r="K183" s="94"/>
      <c r="S183" s="33"/>
    </row>
    <row r="184" s="31" customFormat="true" ht="12.75" hidden="false" customHeight="false" outlineLevel="0" collapsed="false">
      <c r="G184" s="136"/>
      <c r="H184" s="137"/>
      <c r="K184" s="94"/>
      <c r="S184" s="33"/>
    </row>
    <row r="185" s="31" customFormat="true" ht="12.75" hidden="false" customHeight="false" outlineLevel="0" collapsed="false">
      <c r="G185" s="136"/>
      <c r="H185" s="137"/>
      <c r="K185" s="94"/>
      <c r="S185" s="33"/>
    </row>
    <row r="186" s="31" customFormat="true" ht="12.75" hidden="false" customHeight="false" outlineLevel="0" collapsed="false">
      <c r="G186" s="136"/>
      <c r="H186" s="137"/>
      <c r="K186" s="94"/>
      <c r="S186" s="33"/>
    </row>
    <row r="187" s="31" customFormat="true" ht="12.75" hidden="false" customHeight="false" outlineLevel="0" collapsed="false">
      <c r="G187" s="136"/>
      <c r="H187" s="137"/>
      <c r="K187" s="94"/>
      <c r="S187" s="33"/>
    </row>
    <row r="188" s="31" customFormat="true" ht="12.75" hidden="false" customHeight="false" outlineLevel="0" collapsed="false">
      <c r="G188" s="136"/>
      <c r="H188" s="137"/>
      <c r="K188" s="94"/>
      <c r="S188" s="33"/>
    </row>
    <row r="189" s="31" customFormat="true" ht="12.75" hidden="false" customHeight="false" outlineLevel="0" collapsed="false">
      <c r="G189" s="136"/>
      <c r="H189" s="137"/>
      <c r="K189" s="94"/>
      <c r="S189" s="33"/>
    </row>
    <row r="190" s="31" customFormat="true" ht="12.75" hidden="false" customHeight="false" outlineLevel="0" collapsed="false">
      <c r="G190" s="136"/>
      <c r="H190" s="137"/>
      <c r="K190" s="94"/>
      <c r="S190" s="33"/>
    </row>
    <row r="191" s="31" customFormat="true" ht="12.75" hidden="false" customHeight="false" outlineLevel="0" collapsed="false">
      <c r="G191" s="136"/>
      <c r="H191" s="137"/>
      <c r="K191" s="94"/>
      <c r="S191" s="33"/>
    </row>
    <row r="192" s="31" customFormat="true" ht="12.75" hidden="false" customHeight="false" outlineLevel="0" collapsed="false">
      <c r="G192" s="136"/>
      <c r="H192" s="137"/>
      <c r="K192" s="94"/>
      <c r="S192" s="33"/>
    </row>
    <row r="193" s="31" customFormat="true" ht="12.75" hidden="false" customHeight="false" outlineLevel="0" collapsed="false">
      <c r="G193" s="136"/>
      <c r="H193" s="137"/>
      <c r="K193" s="94"/>
      <c r="S193" s="33"/>
    </row>
    <row r="194" s="31" customFormat="true" ht="12.75" hidden="false" customHeight="false" outlineLevel="0" collapsed="false">
      <c r="G194" s="136"/>
      <c r="H194" s="137"/>
      <c r="K194" s="94"/>
      <c r="S194" s="33"/>
    </row>
    <row r="195" s="31" customFormat="true" ht="12.75" hidden="false" customHeight="false" outlineLevel="0" collapsed="false">
      <c r="G195" s="136"/>
      <c r="H195" s="137"/>
      <c r="K195" s="94"/>
      <c r="S195" s="33"/>
    </row>
    <row r="196" s="31" customFormat="true" ht="12.75" hidden="false" customHeight="false" outlineLevel="0" collapsed="false">
      <c r="G196" s="136"/>
      <c r="H196" s="137"/>
      <c r="K196" s="94"/>
      <c r="S196" s="33"/>
    </row>
    <row r="197" s="31" customFormat="true" ht="12.75" hidden="false" customHeight="false" outlineLevel="0" collapsed="false">
      <c r="G197" s="136"/>
      <c r="H197" s="137"/>
      <c r="K197" s="94"/>
      <c r="S197" s="33"/>
    </row>
    <row r="198" s="31" customFormat="true" ht="12.75" hidden="false" customHeight="false" outlineLevel="0" collapsed="false">
      <c r="G198" s="136"/>
      <c r="H198" s="137"/>
      <c r="K198" s="94"/>
      <c r="S198" s="33"/>
    </row>
    <row r="199" s="31" customFormat="true" ht="12.75" hidden="false" customHeight="false" outlineLevel="0" collapsed="false">
      <c r="G199" s="136"/>
      <c r="H199" s="137"/>
      <c r="K199" s="94"/>
      <c r="S199" s="33"/>
    </row>
    <row r="200" s="31" customFormat="true" ht="12.75" hidden="false" customHeight="false" outlineLevel="0" collapsed="false">
      <c r="G200" s="136"/>
      <c r="H200" s="137"/>
      <c r="K200" s="94"/>
      <c r="S200" s="33"/>
    </row>
    <row r="201" s="31" customFormat="true" ht="12.75" hidden="false" customHeight="false" outlineLevel="0" collapsed="false">
      <c r="G201" s="136"/>
      <c r="H201" s="137"/>
      <c r="K201" s="94"/>
      <c r="S201" s="33"/>
    </row>
    <row r="202" s="31" customFormat="true" ht="12.75" hidden="false" customHeight="false" outlineLevel="0" collapsed="false">
      <c r="G202" s="136"/>
      <c r="H202" s="137"/>
      <c r="K202" s="94"/>
      <c r="S202" s="33"/>
    </row>
    <row r="203" s="31" customFormat="true" ht="12.75" hidden="false" customHeight="false" outlineLevel="0" collapsed="false">
      <c r="G203" s="136"/>
      <c r="H203" s="137"/>
      <c r="K203" s="94"/>
      <c r="S203" s="33"/>
    </row>
    <row r="204" s="31" customFormat="true" ht="12.75" hidden="false" customHeight="false" outlineLevel="0" collapsed="false">
      <c r="G204" s="136"/>
      <c r="H204" s="137"/>
      <c r="K204" s="94"/>
      <c r="S204" s="33"/>
    </row>
    <row r="205" s="31" customFormat="true" ht="12.75" hidden="false" customHeight="false" outlineLevel="0" collapsed="false">
      <c r="G205" s="136"/>
      <c r="H205" s="137"/>
      <c r="K205" s="94"/>
      <c r="S205" s="33"/>
    </row>
    <row r="206" s="31" customFormat="true" ht="12.75" hidden="false" customHeight="false" outlineLevel="0" collapsed="false">
      <c r="G206" s="136"/>
      <c r="H206" s="137"/>
      <c r="K206" s="94"/>
      <c r="S206" s="33"/>
    </row>
    <row r="207" s="31" customFormat="true" ht="12.75" hidden="false" customHeight="false" outlineLevel="0" collapsed="false">
      <c r="G207" s="136"/>
      <c r="H207" s="137"/>
      <c r="K207" s="94"/>
      <c r="S207" s="33"/>
    </row>
    <row r="208" s="31" customFormat="true" ht="12.75" hidden="false" customHeight="false" outlineLevel="0" collapsed="false">
      <c r="G208" s="136"/>
      <c r="H208" s="137"/>
      <c r="K208" s="94"/>
      <c r="S208" s="33"/>
    </row>
    <row r="209" s="31" customFormat="true" ht="12.75" hidden="false" customHeight="false" outlineLevel="0" collapsed="false">
      <c r="G209" s="136"/>
      <c r="H209" s="137"/>
      <c r="K209" s="94"/>
      <c r="S209" s="33"/>
    </row>
    <row r="210" s="31" customFormat="true" ht="12.75" hidden="false" customHeight="false" outlineLevel="0" collapsed="false">
      <c r="G210" s="136"/>
      <c r="H210" s="137"/>
      <c r="K210" s="94"/>
      <c r="S210" s="33"/>
    </row>
    <row r="211" s="31" customFormat="true" ht="12.75" hidden="false" customHeight="false" outlineLevel="0" collapsed="false">
      <c r="G211" s="136"/>
      <c r="H211" s="137"/>
      <c r="K211" s="94"/>
      <c r="S211" s="33"/>
    </row>
    <row r="212" s="31" customFormat="true" ht="12.75" hidden="false" customHeight="false" outlineLevel="0" collapsed="false">
      <c r="G212" s="136"/>
      <c r="H212" s="137"/>
      <c r="K212" s="94"/>
      <c r="S212" s="33"/>
    </row>
    <row r="213" s="31" customFormat="true" ht="12.75" hidden="false" customHeight="false" outlineLevel="0" collapsed="false">
      <c r="G213" s="136"/>
      <c r="H213" s="137"/>
      <c r="K213" s="94"/>
      <c r="S213" s="33"/>
    </row>
    <row r="214" s="31" customFormat="true" ht="12.75" hidden="false" customHeight="false" outlineLevel="0" collapsed="false">
      <c r="G214" s="136"/>
      <c r="H214" s="137"/>
      <c r="K214" s="94"/>
      <c r="S214" s="33"/>
    </row>
    <row r="215" s="31" customFormat="true" ht="12.75" hidden="false" customHeight="false" outlineLevel="0" collapsed="false">
      <c r="G215" s="136"/>
      <c r="H215" s="137"/>
      <c r="K215" s="94"/>
      <c r="S215" s="33"/>
    </row>
    <row r="216" s="31" customFormat="true" ht="12.75" hidden="false" customHeight="false" outlineLevel="0" collapsed="false">
      <c r="G216" s="136"/>
      <c r="H216" s="137"/>
      <c r="K216" s="94"/>
      <c r="S216" s="33"/>
    </row>
    <row r="217" s="31" customFormat="true" ht="12.75" hidden="false" customHeight="false" outlineLevel="0" collapsed="false">
      <c r="G217" s="136"/>
      <c r="H217" s="137"/>
      <c r="K217" s="94"/>
      <c r="S217" s="33"/>
    </row>
    <row r="218" s="31" customFormat="true" ht="12.75" hidden="false" customHeight="false" outlineLevel="0" collapsed="false">
      <c r="G218" s="136"/>
      <c r="H218" s="137"/>
      <c r="K218" s="94"/>
      <c r="S218" s="33"/>
    </row>
    <row r="219" s="31" customFormat="true" ht="12.75" hidden="false" customHeight="false" outlineLevel="0" collapsed="false">
      <c r="G219" s="136"/>
      <c r="H219" s="137"/>
      <c r="K219" s="94"/>
      <c r="S219" s="33"/>
    </row>
    <row r="220" s="31" customFormat="true" ht="12.75" hidden="false" customHeight="false" outlineLevel="0" collapsed="false">
      <c r="G220" s="136"/>
      <c r="H220" s="137"/>
      <c r="K220" s="94"/>
      <c r="S220" s="33"/>
    </row>
    <row r="221" s="31" customFormat="true" ht="12.75" hidden="false" customHeight="false" outlineLevel="0" collapsed="false">
      <c r="G221" s="136"/>
      <c r="H221" s="137"/>
      <c r="K221" s="94"/>
      <c r="S221" s="33"/>
    </row>
    <row r="222" s="31" customFormat="true" ht="12.75" hidden="false" customHeight="false" outlineLevel="0" collapsed="false">
      <c r="G222" s="136"/>
      <c r="H222" s="137"/>
      <c r="K222" s="94"/>
      <c r="S222" s="33"/>
    </row>
    <row r="223" s="31" customFormat="true" ht="12.75" hidden="false" customHeight="false" outlineLevel="0" collapsed="false">
      <c r="G223" s="136"/>
      <c r="H223" s="137"/>
      <c r="K223" s="94"/>
      <c r="S223" s="33"/>
    </row>
    <row r="224" s="31" customFormat="true" ht="12.75" hidden="false" customHeight="false" outlineLevel="0" collapsed="false">
      <c r="G224" s="136"/>
      <c r="H224" s="137"/>
      <c r="K224" s="94"/>
      <c r="S224" s="33"/>
    </row>
    <row r="225" s="31" customFormat="true" ht="12.75" hidden="false" customHeight="false" outlineLevel="0" collapsed="false">
      <c r="G225" s="136"/>
      <c r="H225" s="137"/>
      <c r="K225" s="94"/>
      <c r="S225" s="33"/>
    </row>
    <row r="226" s="31" customFormat="true" ht="12.75" hidden="false" customHeight="false" outlineLevel="0" collapsed="false">
      <c r="G226" s="136"/>
      <c r="H226" s="137"/>
      <c r="K226" s="94"/>
      <c r="S226" s="33"/>
    </row>
    <row r="227" s="31" customFormat="true" ht="12.75" hidden="false" customHeight="false" outlineLevel="0" collapsed="false">
      <c r="G227" s="136"/>
      <c r="H227" s="137"/>
      <c r="K227" s="94"/>
      <c r="S227" s="33"/>
    </row>
    <row r="228" s="31" customFormat="true" ht="12.75" hidden="false" customHeight="false" outlineLevel="0" collapsed="false">
      <c r="G228" s="136"/>
      <c r="H228" s="137"/>
      <c r="K228" s="94"/>
      <c r="S228" s="33"/>
    </row>
    <row r="229" s="31" customFormat="true" ht="12.75" hidden="false" customHeight="false" outlineLevel="0" collapsed="false">
      <c r="G229" s="136"/>
      <c r="H229" s="137"/>
      <c r="K229" s="94"/>
      <c r="S229" s="33"/>
    </row>
    <row r="230" s="31" customFormat="true" ht="12.75" hidden="false" customHeight="false" outlineLevel="0" collapsed="false">
      <c r="G230" s="136"/>
      <c r="H230" s="137"/>
      <c r="K230" s="94"/>
      <c r="S230" s="33"/>
    </row>
    <row r="231" s="31" customFormat="true" ht="12.75" hidden="false" customHeight="false" outlineLevel="0" collapsed="false">
      <c r="G231" s="136"/>
      <c r="H231" s="137"/>
      <c r="K231" s="94"/>
      <c r="S231" s="33"/>
    </row>
    <row r="232" s="31" customFormat="true" ht="12.75" hidden="false" customHeight="false" outlineLevel="0" collapsed="false">
      <c r="G232" s="136"/>
      <c r="H232" s="137"/>
      <c r="K232" s="94"/>
      <c r="S232" s="33"/>
    </row>
    <row r="233" s="31" customFormat="true" ht="12.75" hidden="false" customHeight="false" outlineLevel="0" collapsed="false">
      <c r="G233" s="136"/>
      <c r="H233" s="137"/>
      <c r="K233" s="94"/>
      <c r="S233" s="33"/>
    </row>
    <row r="234" s="31" customFormat="true" ht="12.75" hidden="false" customHeight="false" outlineLevel="0" collapsed="false">
      <c r="G234" s="136"/>
      <c r="H234" s="137"/>
      <c r="K234" s="94"/>
      <c r="S234" s="33"/>
    </row>
    <row r="235" s="31" customFormat="true" ht="12.75" hidden="false" customHeight="false" outlineLevel="0" collapsed="false">
      <c r="G235" s="136"/>
      <c r="H235" s="137"/>
      <c r="K235" s="94"/>
      <c r="S235" s="33"/>
    </row>
    <row r="236" s="31" customFormat="true" ht="12.75" hidden="false" customHeight="false" outlineLevel="0" collapsed="false">
      <c r="G236" s="136"/>
      <c r="H236" s="137"/>
      <c r="K236" s="94"/>
      <c r="S236" s="33"/>
    </row>
    <row r="237" s="31" customFormat="true" ht="12.75" hidden="false" customHeight="false" outlineLevel="0" collapsed="false">
      <c r="G237" s="136"/>
      <c r="H237" s="137"/>
      <c r="K237" s="94"/>
      <c r="S237" s="33"/>
    </row>
    <row r="238" s="31" customFormat="true" ht="12.75" hidden="false" customHeight="false" outlineLevel="0" collapsed="false">
      <c r="G238" s="136"/>
      <c r="H238" s="137"/>
      <c r="K238" s="94"/>
      <c r="S238" s="33"/>
    </row>
    <row r="239" s="31" customFormat="true" ht="12.75" hidden="false" customHeight="false" outlineLevel="0" collapsed="false">
      <c r="G239" s="136"/>
      <c r="H239" s="137"/>
      <c r="K239" s="94"/>
      <c r="S239" s="33"/>
    </row>
    <row r="240" s="31" customFormat="true" ht="12.75" hidden="false" customHeight="false" outlineLevel="0" collapsed="false">
      <c r="G240" s="136"/>
      <c r="H240" s="137"/>
      <c r="K240" s="94"/>
      <c r="S240" s="33"/>
    </row>
    <row r="241" s="31" customFormat="true" ht="12.75" hidden="false" customHeight="false" outlineLevel="0" collapsed="false">
      <c r="G241" s="136"/>
      <c r="H241" s="137"/>
      <c r="K241" s="94"/>
      <c r="S241" s="33"/>
    </row>
    <row r="242" s="31" customFormat="true" ht="12.75" hidden="false" customHeight="false" outlineLevel="0" collapsed="false">
      <c r="G242" s="136"/>
      <c r="H242" s="137"/>
      <c r="K242" s="94"/>
      <c r="S242" s="33"/>
    </row>
    <row r="243" s="31" customFormat="true" ht="12.75" hidden="false" customHeight="false" outlineLevel="0" collapsed="false">
      <c r="G243" s="136"/>
      <c r="H243" s="137"/>
      <c r="K243" s="94"/>
      <c r="S243" s="33"/>
    </row>
    <row r="244" s="31" customFormat="true" ht="12.75" hidden="false" customHeight="false" outlineLevel="0" collapsed="false">
      <c r="G244" s="136"/>
      <c r="H244" s="137"/>
      <c r="K244" s="94"/>
      <c r="S244" s="33"/>
    </row>
    <row r="245" s="31" customFormat="true" ht="12.75" hidden="false" customHeight="false" outlineLevel="0" collapsed="false">
      <c r="G245" s="136"/>
      <c r="H245" s="137"/>
      <c r="K245" s="94"/>
      <c r="S245" s="33"/>
    </row>
    <row r="246" s="31" customFormat="true" ht="12.75" hidden="false" customHeight="false" outlineLevel="0" collapsed="false">
      <c r="G246" s="136"/>
      <c r="H246" s="137"/>
      <c r="K246" s="94"/>
      <c r="S246" s="33"/>
    </row>
    <row r="247" s="31" customFormat="true" ht="12.75" hidden="false" customHeight="false" outlineLevel="0" collapsed="false">
      <c r="G247" s="136"/>
      <c r="H247" s="137"/>
      <c r="K247" s="94"/>
      <c r="S247" s="33"/>
    </row>
    <row r="248" s="31" customFormat="true" ht="12.75" hidden="false" customHeight="false" outlineLevel="0" collapsed="false">
      <c r="G248" s="136"/>
      <c r="H248" s="137"/>
      <c r="K248" s="94"/>
      <c r="S248" s="33"/>
    </row>
    <row r="249" s="31" customFormat="true" ht="12.75" hidden="false" customHeight="false" outlineLevel="0" collapsed="false">
      <c r="G249" s="136"/>
      <c r="H249" s="137"/>
      <c r="K249" s="94"/>
      <c r="S249" s="33"/>
    </row>
    <row r="250" s="31" customFormat="true" ht="12.75" hidden="false" customHeight="false" outlineLevel="0" collapsed="false">
      <c r="G250" s="136"/>
      <c r="H250" s="137"/>
      <c r="K250" s="94"/>
      <c r="S250" s="33"/>
    </row>
    <row r="251" s="31" customFormat="true" ht="12.75" hidden="false" customHeight="false" outlineLevel="0" collapsed="false">
      <c r="G251" s="136"/>
      <c r="H251" s="137"/>
      <c r="K251" s="94"/>
      <c r="S251" s="33"/>
    </row>
    <row r="252" s="31" customFormat="true" ht="12.75" hidden="false" customHeight="false" outlineLevel="0" collapsed="false">
      <c r="G252" s="136"/>
      <c r="H252" s="137"/>
      <c r="K252" s="94"/>
      <c r="S252" s="33"/>
    </row>
    <row r="253" s="31" customFormat="true" ht="12.75" hidden="false" customHeight="false" outlineLevel="0" collapsed="false">
      <c r="G253" s="136"/>
      <c r="H253" s="137"/>
      <c r="K253" s="94"/>
      <c r="S253" s="33"/>
    </row>
    <row r="254" s="31" customFormat="true" ht="12.75" hidden="false" customHeight="false" outlineLevel="0" collapsed="false">
      <c r="G254" s="136"/>
      <c r="H254" s="137"/>
      <c r="K254" s="94"/>
      <c r="S254" s="33"/>
    </row>
    <row r="255" s="31" customFormat="true" ht="12.75" hidden="false" customHeight="false" outlineLevel="0" collapsed="false">
      <c r="G255" s="136"/>
      <c r="H255" s="137"/>
      <c r="K255" s="94"/>
      <c r="S255" s="33"/>
    </row>
    <row r="256" s="31" customFormat="true" ht="12.75" hidden="false" customHeight="false" outlineLevel="0" collapsed="false">
      <c r="G256" s="136"/>
      <c r="H256" s="137"/>
      <c r="K256" s="94"/>
      <c r="S256" s="33"/>
    </row>
    <row r="257" s="31" customFormat="true" ht="12.75" hidden="false" customHeight="false" outlineLevel="0" collapsed="false">
      <c r="G257" s="136"/>
      <c r="H257" s="137"/>
      <c r="K257" s="94"/>
      <c r="S257" s="33"/>
    </row>
    <row r="258" s="31" customFormat="true" ht="12.75" hidden="false" customHeight="false" outlineLevel="0" collapsed="false">
      <c r="G258" s="136"/>
      <c r="H258" s="137"/>
      <c r="K258" s="94"/>
      <c r="S258" s="33"/>
    </row>
    <row r="259" s="31" customFormat="true" ht="12.75" hidden="false" customHeight="false" outlineLevel="0" collapsed="false">
      <c r="G259" s="136"/>
      <c r="H259" s="137"/>
      <c r="K259" s="94"/>
      <c r="S259" s="33"/>
    </row>
    <row r="260" s="31" customFormat="true" ht="12.75" hidden="false" customHeight="false" outlineLevel="0" collapsed="false">
      <c r="G260" s="136"/>
      <c r="H260" s="137"/>
      <c r="K260" s="94"/>
      <c r="S260" s="33"/>
    </row>
    <row r="261" s="31" customFormat="true" ht="12.75" hidden="false" customHeight="false" outlineLevel="0" collapsed="false">
      <c r="G261" s="136"/>
      <c r="H261" s="137"/>
      <c r="K261" s="94"/>
      <c r="S261" s="33"/>
    </row>
    <row r="262" s="31" customFormat="true" ht="12.75" hidden="false" customHeight="false" outlineLevel="0" collapsed="false">
      <c r="G262" s="136"/>
      <c r="H262" s="137"/>
      <c r="K262" s="94"/>
      <c r="S262" s="33"/>
    </row>
    <row r="263" s="31" customFormat="true" ht="12.75" hidden="false" customHeight="false" outlineLevel="0" collapsed="false">
      <c r="G263" s="136"/>
      <c r="H263" s="137"/>
      <c r="K263" s="94"/>
      <c r="S263" s="33"/>
    </row>
    <row r="264" s="31" customFormat="true" ht="12.75" hidden="false" customHeight="false" outlineLevel="0" collapsed="false">
      <c r="G264" s="136"/>
      <c r="H264" s="137"/>
      <c r="K264" s="94"/>
      <c r="S264" s="33"/>
    </row>
    <row r="265" s="31" customFormat="true" ht="12.75" hidden="false" customHeight="false" outlineLevel="0" collapsed="false">
      <c r="G265" s="136"/>
      <c r="H265" s="137"/>
      <c r="K265" s="94"/>
      <c r="S265" s="33"/>
    </row>
    <row r="266" s="31" customFormat="true" ht="12.75" hidden="false" customHeight="false" outlineLevel="0" collapsed="false">
      <c r="G266" s="136"/>
      <c r="H266" s="137"/>
      <c r="K266" s="94"/>
      <c r="S266" s="33"/>
    </row>
    <row r="267" s="31" customFormat="true" ht="12.75" hidden="false" customHeight="false" outlineLevel="0" collapsed="false">
      <c r="G267" s="136"/>
      <c r="H267" s="137"/>
      <c r="K267" s="94"/>
      <c r="S267" s="33"/>
    </row>
    <row r="268" s="31" customFormat="true" ht="12.75" hidden="false" customHeight="false" outlineLevel="0" collapsed="false">
      <c r="G268" s="136"/>
      <c r="H268" s="137"/>
      <c r="K268" s="94"/>
      <c r="S268" s="33"/>
    </row>
    <row r="269" s="31" customFormat="true" ht="12.75" hidden="false" customHeight="false" outlineLevel="0" collapsed="false">
      <c r="G269" s="136"/>
      <c r="H269" s="137"/>
      <c r="K269" s="94"/>
      <c r="S269" s="33"/>
    </row>
    <row r="270" s="31" customFormat="true" ht="12.75" hidden="false" customHeight="false" outlineLevel="0" collapsed="false">
      <c r="G270" s="136"/>
      <c r="H270" s="137"/>
      <c r="K270" s="94"/>
      <c r="S270" s="33"/>
    </row>
    <row r="271" s="31" customFormat="true" ht="12.75" hidden="false" customHeight="false" outlineLevel="0" collapsed="false">
      <c r="G271" s="136"/>
      <c r="H271" s="137"/>
      <c r="K271" s="94"/>
      <c r="S271" s="33"/>
    </row>
    <row r="272" s="31" customFormat="true" ht="12.75" hidden="false" customHeight="false" outlineLevel="0" collapsed="false">
      <c r="G272" s="136"/>
      <c r="H272" s="137"/>
      <c r="K272" s="94"/>
      <c r="S272" s="33"/>
    </row>
    <row r="273" s="31" customFormat="true" ht="12.75" hidden="false" customHeight="false" outlineLevel="0" collapsed="false">
      <c r="G273" s="136"/>
      <c r="H273" s="137"/>
      <c r="K273" s="94"/>
      <c r="S273" s="33"/>
    </row>
    <row r="274" s="31" customFormat="true" ht="12.75" hidden="false" customHeight="false" outlineLevel="0" collapsed="false">
      <c r="G274" s="136"/>
      <c r="H274" s="137"/>
      <c r="K274" s="94"/>
      <c r="S274" s="33"/>
    </row>
    <row r="275" s="31" customFormat="true" ht="12.75" hidden="false" customHeight="false" outlineLevel="0" collapsed="false">
      <c r="G275" s="136"/>
      <c r="H275" s="137"/>
      <c r="K275" s="94"/>
      <c r="S275" s="33"/>
    </row>
    <row r="276" s="31" customFormat="true" ht="12.75" hidden="false" customHeight="false" outlineLevel="0" collapsed="false">
      <c r="G276" s="136"/>
      <c r="H276" s="137"/>
      <c r="K276" s="94"/>
      <c r="S276" s="33"/>
    </row>
    <row r="277" s="31" customFormat="true" ht="12.75" hidden="false" customHeight="false" outlineLevel="0" collapsed="false">
      <c r="G277" s="136"/>
      <c r="H277" s="137"/>
      <c r="K277" s="94"/>
      <c r="S277" s="33"/>
    </row>
    <row r="278" s="31" customFormat="true" ht="12.75" hidden="false" customHeight="false" outlineLevel="0" collapsed="false">
      <c r="G278" s="136"/>
      <c r="H278" s="137"/>
      <c r="K278" s="94"/>
      <c r="S278" s="33"/>
    </row>
    <row r="279" s="31" customFormat="true" ht="12.75" hidden="false" customHeight="false" outlineLevel="0" collapsed="false">
      <c r="G279" s="136"/>
      <c r="H279" s="137"/>
      <c r="K279" s="94"/>
      <c r="S279" s="33"/>
    </row>
    <row r="280" s="31" customFormat="true" ht="12.75" hidden="false" customHeight="false" outlineLevel="0" collapsed="false">
      <c r="G280" s="136"/>
      <c r="H280" s="137"/>
      <c r="K280" s="94"/>
      <c r="S280" s="33"/>
    </row>
    <row r="281" s="31" customFormat="true" ht="12.75" hidden="false" customHeight="false" outlineLevel="0" collapsed="false">
      <c r="G281" s="136"/>
      <c r="H281" s="137"/>
      <c r="K281" s="94"/>
      <c r="S281" s="33"/>
    </row>
    <row r="282" s="31" customFormat="true" ht="12.75" hidden="false" customHeight="false" outlineLevel="0" collapsed="false">
      <c r="G282" s="136"/>
      <c r="H282" s="137"/>
      <c r="K282" s="94"/>
      <c r="S282" s="33"/>
    </row>
    <row r="283" s="31" customFormat="true" ht="12.75" hidden="false" customHeight="false" outlineLevel="0" collapsed="false">
      <c r="G283" s="136"/>
      <c r="H283" s="137"/>
      <c r="K283" s="94"/>
      <c r="S283" s="33"/>
    </row>
    <row r="284" s="31" customFormat="true" ht="12.75" hidden="false" customHeight="false" outlineLevel="0" collapsed="false">
      <c r="G284" s="136"/>
      <c r="H284" s="137"/>
      <c r="K284" s="94"/>
      <c r="S284" s="33"/>
    </row>
    <row r="285" s="31" customFormat="true" ht="12.75" hidden="false" customHeight="false" outlineLevel="0" collapsed="false">
      <c r="G285" s="136"/>
      <c r="H285" s="137"/>
      <c r="K285" s="94"/>
      <c r="S285" s="33"/>
    </row>
    <row r="286" s="31" customFormat="true" ht="12.75" hidden="false" customHeight="false" outlineLevel="0" collapsed="false">
      <c r="G286" s="136"/>
      <c r="H286" s="137"/>
      <c r="K286" s="94"/>
      <c r="S286" s="33"/>
    </row>
    <row r="287" s="31" customFormat="true" ht="12.75" hidden="false" customHeight="false" outlineLevel="0" collapsed="false">
      <c r="G287" s="136"/>
      <c r="H287" s="137"/>
      <c r="K287" s="94"/>
      <c r="S287" s="33"/>
    </row>
    <row r="288" s="31" customFormat="true" ht="12.75" hidden="false" customHeight="false" outlineLevel="0" collapsed="false">
      <c r="G288" s="136"/>
      <c r="H288" s="137"/>
      <c r="K288" s="94"/>
      <c r="S288" s="33"/>
    </row>
    <row r="289" s="31" customFormat="true" ht="12.75" hidden="false" customHeight="false" outlineLevel="0" collapsed="false">
      <c r="G289" s="136"/>
      <c r="H289" s="137"/>
      <c r="K289" s="94"/>
      <c r="S289" s="33"/>
    </row>
    <row r="290" s="31" customFormat="true" ht="12.75" hidden="false" customHeight="false" outlineLevel="0" collapsed="false">
      <c r="G290" s="136"/>
      <c r="H290" s="137"/>
      <c r="K290" s="94"/>
      <c r="S290" s="33"/>
    </row>
    <row r="291" s="31" customFormat="true" ht="12.75" hidden="false" customHeight="false" outlineLevel="0" collapsed="false">
      <c r="G291" s="136"/>
      <c r="H291" s="137"/>
      <c r="K291" s="94"/>
      <c r="S291" s="33"/>
    </row>
    <row r="292" s="31" customFormat="true" ht="12.75" hidden="false" customHeight="false" outlineLevel="0" collapsed="false">
      <c r="G292" s="136"/>
      <c r="H292" s="137"/>
      <c r="K292" s="94"/>
      <c r="S292" s="33"/>
    </row>
    <row r="293" s="31" customFormat="true" ht="12.75" hidden="false" customHeight="false" outlineLevel="0" collapsed="false">
      <c r="G293" s="136"/>
      <c r="H293" s="137"/>
      <c r="K293" s="94"/>
      <c r="S293" s="33"/>
    </row>
    <row r="294" s="31" customFormat="true" ht="12.75" hidden="false" customHeight="false" outlineLevel="0" collapsed="false">
      <c r="G294" s="136"/>
      <c r="H294" s="137"/>
      <c r="K294" s="94"/>
      <c r="S294" s="33"/>
    </row>
    <row r="295" s="31" customFormat="true" ht="12.75" hidden="false" customHeight="false" outlineLevel="0" collapsed="false">
      <c r="G295" s="136"/>
      <c r="H295" s="137"/>
      <c r="K295" s="94"/>
      <c r="S295" s="33"/>
    </row>
    <row r="296" s="31" customFormat="true" ht="12.75" hidden="false" customHeight="false" outlineLevel="0" collapsed="false">
      <c r="G296" s="136"/>
      <c r="H296" s="137"/>
      <c r="K296" s="94"/>
      <c r="S296" s="33"/>
    </row>
    <row r="297" s="31" customFormat="true" ht="12.75" hidden="false" customHeight="false" outlineLevel="0" collapsed="false">
      <c r="G297" s="136"/>
      <c r="H297" s="137"/>
      <c r="K297" s="94"/>
      <c r="S297" s="33"/>
    </row>
    <row r="298" s="31" customFormat="true" ht="12.75" hidden="false" customHeight="false" outlineLevel="0" collapsed="false">
      <c r="G298" s="136"/>
      <c r="H298" s="137"/>
      <c r="K298" s="94"/>
      <c r="S298" s="33"/>
    </row>
    <row r="299" s="31" customFormat="true" ht="12.75" hidden="false" customHeight="false" outlineLevel="0" collapsed="false">
      <c r="G299" s="136"/>
      <c r="H299" s="137"/>
      <c r="K299" s="94"/>
      <c r="S299" s="33"/>
    </row>
    <row r="300" s="31" customFormat="true" ht="12.75" hidden="false" customHeight="false" outlineLevel="0" collapsed="false">
      <c r="G300" s="136"/>
      <c r="H300" s="137"/>
      <c r="K300" s="94"/>
      <c r="S300" s="33"/>
    </row>
    <row r="301" s="31" customFormat="true" ht="12.75" hidden="false" customHeight="false" outlineLevel="0" collapsed="false">
      <c r="G301" s="136"/>
      <c r="H301" s="137"/>
      <c r="K301" s="94"/>
      <c r="S301" s="33"/>
    </row>
    <row r="302" s="31" customFormat="true" ht="12.75" hidden="false" customHeight="false" outlineLevel="0" collapsed="false">
      <c r="G302" s="136"/>
      <c r="H302" s="137"/>
      <c r="K302" s="94"/>
      <c r="S302" s="33"/>
    </row>
    <row r="303" s="31" customFormat="true" ht="12.75" hidden="false" customHeight="false" outlineLevel="0" collapsed="false">
      <c r="G303" s="136"/>
      <c r="H303" s="137"/>
      <c r="K303" s="94"/>
      <c r="S303" s="33"/>
    </row>
    <row r="304" s="31" customFormat="true" ht="12.75" hidden="false" customHeight="false" outlineLevel="0" collapsed="false">
      <c r="G304" s="136"/>
      <c r="H304" s="137"/>
      <c r="K304" s="94"/>
      <c r="S304" s="33"/>
    </row>
    <row r="305" s="31" customFormat="true" ht="12.75" hidden="false" customHeight="false" outlineLevel="0" collapsed="false">
      <c r="G305" s="136"/>
      <c r="H305" s="137"/>
      <c r="K305" s="94"/>
      <c r="S305" s="33"/>
    </row>
    <row r="306" s="31" customFormat="true" ht="12.75" hidden="false" customHeight="false" outlineLevel="0" collapsed="false">
      <c r="G306" s="136"/>
      <c r="H306" s="137"/>
      <c r="K306" s="94"/>
      <c r="S306" s="33"/>
    </row>
    <row r="307" s="31" customFormat="true" ht="12.75" hidden="false" customHeight="false" outlineLevel="0" collapsed="false">
      <c r="G307" s="136"/>
      <c r="H307" s="137"/>
      <c r="K307" s="94"/>
      <c r="S307" s="33"/>
    </row>
    <row r="308" s="31" customFormat="true" ht="12.75" hidden="false" customHeight="false" outlineLevel="0" collapsed="false">
      <c r="G308" s="136"/>
      <c r="H308" s="137"/>
      <c r="K308" s="94"/>
      <c r="S308" s="33"/>
    </row>
    <row r="309" s="31" customFormat="true" ht="12.75" hidden="false" customHeight="false" outlineLevel="0" collapsed="false">
      <c r="G309" s="136"/>
      <c r="H309" s="137"/>
      <c r="K309" s="94"/>
      <c r="S309" s="33"/>
    </row>
    <row r="310" s="31" customFormat="true" ht="12.75" hidden="false" customHeight="false" outlineLevel="0" collapsed="false">
      <c r="G310" s="136"/>
      <c r="H310" s="137"/>
      <c r="K310" s="94"/>
      <c r="S310" s="33"/>
    </row>
    <row r="311" s="31" customFormat="true" ht="12.75" hidden="false" customHeight="false" outlineLevel="0" collapsed="false">
      <c r="G311" s="136"/>
      <c r="H311" s="137"/>
      <c r="K311" s="94"/>
      <c r="S311" s="33"/>
    </row>
    <row r="312" s="31" customFormat="true" ht="12.75" hidden="false" customHeight="false" outlineLevel="0" collapsed="false">
      <c r="G312" s="136"/>
      <c r="H312" s="137"/>
      <c r="K312" s="94"/>
      <c r="S312" s="33"/>
    </row>
    <row r="313" s="31" customFormat="true" ht="12.75" hidden="false" customHeight="false" outlineLevel="0" collapsed="false">
      <c r="G313" s="136"/>
      <c r="H313" s="137"/>
      <c r="K313" s="94"/>
      <c r="S313" s="33"/>
    </row>
    <row r="314" s="31" customFormat="true" ht="12.75" hidden="false" customHeight="false" outlineLevel="0" collapsed="false">
      <c r="G314" s="136"/>
      <c r="H314" s="137"/>
      <c r="K314" s="94"/>
      <c r="S314" s="33"/>
    </row>
    <row r="315" s="31" customFormat="true" ht="12.75" hidden="false" customHeight="false" outlineLevel="0" collapsed="false">
      <c r="G315" s="136"/>
      <c r="H315" s="137"/>
      <c r="K315" s="94"/>
      <c r="S315" s="33"/>
    </row>
    <row r="316" s="31" customFormat="true" ht="12.75" hidden="false" customHeight="false" outlineLevel="0" collapsed="false">
      <c r="G316" s="136"/>
      <c r="H316" s="137"/>
      <c r="K316" s="94"/>
      <c r="S316" s="33"/>
    </row>
    <row r="317" s="31" customFormat="true" ht="12.75" hidden="false" customHeight="false" outlineLevel="0" collapsed="false">
      <c r="G317" s="136"/>
      <c r="H317" s="137"/>
      <c r="K317" s="94"/>
      <c r="S317" s="33"/>
    </row>
    <row r="318" s="31" customFormat="true" ht="12.75" hidden="false" customHeight="false" outlineLevel="0" collapsed="false">
      <c r="G318" s="136"/>
      <c r="H318" s="137"/>
      <c r="K318" s="94"/>
      <c r="S318" s="33"/>
    </row>
    <row r="319" s="31" customFormat="true" ht="12.75" hidden="false" customHeight="false" outlineLevel="0" collapsed="false">
      <c r="G319" s="136"/>
      <c r="H319" s="137"/>
      <c r="K319" s="94"/>
      <c r="S319" s="33"/>
    </row>
    <row r="320" s="31" customFormat="true" ht="12.75" hidden="false" customHeight="false" outlineLevel="0" collapsed="false">
      <c r="G320" s="136"/>
      <c r="H320" s="137"/>
      <c r="K320" s="94"/>
      <c r="S320" s="33"/>
    </row>
    <row r="321" s="31" customFormat="true" ht="12.75" hidden="false" customHeight="false" outlineLevel="0" collapsed="false">
      <c r="G321" s="136"/>
      <c r="H321" s="137"/>
      <c r="K321" s="94"/>
      <c r="S321" s="33"/>
    </row>
    <row r="322" s="31" customFormat="true" ht="12.75" hidden="false" customHeight="false" outlineLevel="0" collapsed="false">
      <c r="G322" s="136"/>
      <c r="H322" s="137"/>
      <c r="K322" s="94"/>
      <c r="S322" s="33"/>
    </row>
    <row r="323" s="31" customFormat="true" ht="12.75" hidden="false" customHeight="false" outlineLevel="0" collapsed="false">
      <c r="G323" s="136"/>
      <c r="H323" s="137"/>
      <c r="K323" s="94"/>
      <c r="S323" s="33"/>
    </row>
    <row r="324" s="31" customFormat="true" ht="12.75" hidden="false" customHeight="false" outlineLevel="0" collapsed="false">
      <c r="G324" s="136"/>
      <c r="H324" s="137"/>
      <c r="K324" s="94"/>
      <c r="S324" s="33"/>
    </row>
    <row r="325" s="31" customFormat="true" ht="12.75" hidden="false" customHeight="false" outlineLevel="0" collapsed="false">
      <c r="G325" s="136"/>
      <c r="H325" s="137"/>
      <c r="K325" s="94"/>
      <c r="S325" s="33"/>
    </row>
    <row r="326" s="31" customFormat="true" ht="12.75" hidden="false" customHeight="false" outlineLevel="0" collapsed="false">
      <c r="G326" s="136"/>
      <c r="H326" s="137"/>
      <c r="K326" s="94"/>
      <c r="S326" s="33"/>
    </row>
    <row r="327" s="31" customFormat="true" ht="12.75" hidden="false" customHeight="false" outlineLevel="0" collapsed="false">
      <c r="G327" s="136"/>
      <c r="H327" s="137"/>
      <c r="K327" s="94"/>
      <c r="S327" s="33"/>
    </row>
    <row r="328" s="31" customFormat="true" ht="12.75" hidden="false" customHeight="false" outlineLevel="0" collapsed="false">
      <c r="G328" s="136"/>
      <c r="H328" s="137"/>
      <c r="K328" s="94"/>
      <c r="S328" s="33"/>
    </row>
    <row r="329" s="31" customFormat="true" ht="12.75" hidden="false" customHeight="false" outlineLevel="0" collapsed="false">
      <c r="G329" s="136"/>
      <c r="H329" s="137"/>
      <c r="K329" s="94"/>
      <c r="S329" s="33"/>
    </row>
    <row r="330" s="31" customFormat="true" ht="12.75" hidden="false" customHeight="false" outlineLevel="0" collapsed="false">
      <c r="G330" s="136"/>
      <c r="H330" s="137"/>
      <c r="K330" s="94"/>
      <c r="S330" s="33"/>
    </row>
    <row r="331" s="31" customFormat="true" ht="12.75" hidden="false" customHeight="false" outlineLevel="0" collapsed="false">
      <c r="G331" s="136"/>
      <c r="H331" s="137"/>
      <c r="K331" s="94"/>
      <c r="S331" s="33"/>
    </row>
    <row r="332" s="31" customFormat="true" ht="12.75" hidden="false" customHeight="false" outlineLevel="0" collapsed="false">
      <c r="G332" s="136"/>
      <c r="H332" s="137"/>
      <c r="K332" s="94"/>
      <c r="S332" s="33"/>
    </row>
    <row r="333" s="31" customFormat="true" ht="12.75" hidden="false" customHeight="false" outlineLevel="0" collapsed="false">
      <c r="G333" s="136"/>
      <c r="H333" s="137"/>
      <c r="K333" s="94"/>
      <c r="S333" s="33"/>
    </row>
    <row r="334" s="31" customFormat="true" ht="12.75" hidden="false" customHeight="false" outlineLevel="0" collapsed="false">
      <c r="G334" s="136"/>
      <c r="H334" s="137"/>
      <c r="K334" s="94"/>
      <c r="S334" s="33"/>
    </row>
    <row r="335" s="31" customFormat="true" ht="12.75" hidden="false" customHeight="false" outlineLevel="0" collapsed="false">
      <c r="G335" s="136"/>
      <c r="H335" s="137"/>
      <c r="K335" s="94"/>
      <c r="S335" s="33"/>
    </row>
    <row r="336" s="31" customFormat="true" ht="12.75" hidden="false" customHeight="false" outlineLevel="0" collapsed="false">
      <c r="G336" s="136"/>
      <c r="H336" s="137"/>
      <c r="K336" s="94"/>
      <c r="S336" s="33"/>
    </row>
    <row r="337" s="31" customFormat="true" ht="12.75" hidden="false" customHeight="false" outlineLevel="0" collapsed="false">
      <c r="G337" s="136"/>
      <c r="H337" s="137"/>
      <c r="K337" s="94"/>
      <c r="S337" s="33"/>
    </row>
    <row r="338" s="31" customFormat="true" ht="12.75" hidden="false" customHeight="false" outlineLevel="0" collapsed="false">
      <c r="G338" s="136"/>
      <c r="H338" s="137"/>
      <c r="K338" s="94"/>
      <c r="S338" s="33"/>
    </row>
    <row r="339" s="31" customFormat="true" ht="12.75" hidden="false" customHeight="false" outlineLevel="0" collapsed="false">
      <c r="G339" s="136"/>
      <c r="H339" s="137"/>
      <c r="K339" s="94"/>
      <c r="S339" s="33"/>
    </row>
    <row r="340" s="31" customFormat="true" ht="12.75" hidden="false" customHeight="false" outlineLevel="0" collapsed="false">
      <c r="G340" s="136"/>
      <c r="H340" s="137"/>
      <c r="K340" s="94"/>
      <c r="S340" s="33"/>
    </row>
    <row r="341" s="31" customFormat="true" ht="12.75" hidden="false" customHeight="false" outlineLevel="0" collapsed="false">
      <c r="G341" s="136"/>
      <c r="H341" s="137"/>
      <c r="K341" s="94"/>
      <c r="S341" s="33"/>
    </row>
    <row r="342" s="31" customFormat="true" ht="12.75" hidden="false" customHeight="false" outlineLevel="0" collapsed="false">
      <c r="G342" s="136"/>
      <c r="H342" s="137"/>
      <c r="K342" s="94"/>
      <c r="S342" s="33"/>
    </row>
    <row r="343" s="31" customFormat="true" ht="12.75" hidden="false" customHeight="false" outlineLevel="0" collapsed="false">
      <c r="G343" s="136"/>
      <c r="H343" s="137"/>
      <c r="K343" s="94"/>
      <c r="S343" s="33"/>
    </row>
    <row r="344" s="31" customFormat="true" ht="12.75" hidden="false" customHeight="false" outlineLevel="0" collapsed="false">
      <c r="G344" s="136"/>
      <c r="H344" s="137"/>
      <c r="K344" s="94"/>
      <c r="S344" s="33"/>
    </row>
    <row r="345" s="31" customFormat="true" ht="12.75" hidden="false" customHeight="false" outlineLevel="0" collapsed="false">
      <c r="G345" s="136"/>
      <c r="H345" s="137"/>
      <c r="K345" s="94"/>
      <c r="S345" s="33"/>
    </row>
    <row r="346" s="31" customFormat="true" ht="12.75" hidden="false" customHeight="false" outlineLevel="0" collapsed="false">
      <c r="G346" s="136"/>
      <c r="H346" s="137"/>
      <c r="K346" s="94"/>
      <c r="S346" s="33"/>
    </row>
    <row r="347" s="31" customFormat="true" ht="12.75" hidden="false" customHeight="false" outlineLevel="0" collapsed="false">
      <c r="G347" s="136"/>
      <c r="H347" s="137"/>
      <c r="K347" s="94"/>
      <c r="S347" s="33"/>
    </row>
    <row r="348" s="31" customFormat="true" ht="12.75" hidden="false" customHeight="false" outlineLevel="0" collapsed="false">
      <c r="G348" s="136"/>
      <c r="H348" s="137"/>
      <c r="K348" s="94"/>
      <c r="S348" s="33"/>
    </row>
    <row r="349" s="31" customFormat="true" ht="12.75" hidden="false" customHeight="false" outlineLevel="0" collapsed="false">
      <c r="G349" s="136"/>
      <c r="H349" s="137"/>
      <c r="K349" s="94"/>
      <c r="S349" s="33"/>
    </row>
    <row r="350" s="31" customFormat="true" ht="12.75" hidden="false" customHeight="false" outlineLevel="0" collapsed="false">
      <c r="G350" s="136"/>
      <c r="H350" s="137"/>
      <c r="K350" s="94"/>
      <c r="S350" s="33"/>
    </row>
    <row r="351" s="31" customFormat="true" ht="12.75" hidden="false" customHeight="false" outlineLevel="0" collapsed="false">
      <c r="G351" s="136"/>
      <c r="H351" s="137"/>
      <c r="K351" s="94"/>
      <c r="S351" s="33"/>
    </row>
    <row r="352" s="31" customFormat="true" ht="12.75" hidden="false" customHeight="false" outlineLevel="0" collapsed="false">
      <c r="G352" s="136"/>
      <c r="H352" s="137"/>
      <c r="K352" s="94"/>
      <c r="S352" s="33"/>
    </row>
    <row r="353" s="31" customFormat="true" ht="12.75" hidden="false" customHeight="false" outlineLevel="0" collapsed="false">
      <c r="G353" s="136"/>
      <c r="H353" s="137"/>
      <c r="K353" s="94"/>
      <c r="S353" s="33"/>
    </row>
    <row r="354" s="31" customFormat="true" ht="12.75" hidden="false" customHeight="false" outlineLevel="0" collapsed="false">
      <c r="G354" s="136"/>
      <c r="H354" s="137"/>
      <c r="K354" s="94"/>
      <c r="S354" s="33"/>
    </row>
    <row r="355" s="31" customFormat="true" ht="12.75" hidden="false" customHeight="false" outlineLevel="0" collapsed="false">
      <c r="G355" s="136"/>
      <c r="H355" s="137"/>
      <c r="K355" s="94"/>
      <c r="S355" s="33"/>
    </row>
    <row r="356" s="31" customFormat="true" ht="12.75" hidden="false" customHeight="false" outlineLevel="0" collapsed="false">
      <c r="G356" s="136"/>
      <c r="H356" s="137"/>
      <c r="K356" s="94"/>
      <c r="S356" s="33"/>
    </row>
    <row r="357" s="31" customFormat="true" ht="12.75" hidden="false" customHeight="false" outlineLevel="0" collapsed="false">
      <c r="G357" s="136"/>
      <c r="H357" s="137"/>
      <c r="K357" s="94"/>
      <c r="S357" s="33"/>
    </row>
    <row r="358" s="31" customFormat="true" ht="12.75" hidden="false" customHeight="false" outlineLevel="0" collapsed="false">
      <c r="G358" s="136"/>
      <c r="H358" s="137"/>
      <c r="K358" s="94"/>
      <c r="S358" s="33"/>
    </row>
    <row r="359" s="31" customFormat="true" ht="12.75" hidden="false" customHeight="false" outlineLevel="0" collapsed="false">
      <c r="G359" s="136"/>
      <c r="H359" s="137"/>
      <c r="K359" s="94"/>
      <c r="S359" s="33"/>
    </row>
    <row r="360" s="31" customFormat="true" ht="12.75" hidden="false" customHeight="false" outlineLevel="0" collapsed="false">
      <c r="G360" s="136"/>
      <c r="H360" s="137"/>
      <c r="K360" s="94"/>
      <c r="S360" s="33"/>
    </row>
    <row r="361" s="31" customFormat="true" ht="12.75" hidden="false" customHeight="false" outlineLevel="0" collapsed="false">
      <c r="G361" s="136"/>
      <c r="H361" s="137"/>
      <c r="K361" s="94"/>
      <c r="S361" s="33"/>
    </row>
    <row r="362" s="31" customFormat="true" ht="12.75" hidden="false" customHeight="false" outlineLevel="0" collapsed="false">
      <c r="G362" s="136"/>
      <c r="H362" s="137"/>
      <c r="K362" s="94"/>
      <c r="S362" s="33"/>
    </row>
    <row r="363" s="31" customFormat="true" ht="12.75" hidden="false" customHeight="false" outlineLevel="0" collapsed="false">
      <c r="G363" s="136"/>
      <c r="H363" s="137"/>
      <c r="K363" s="94"/>
      <c r="S363" s="33"/>
    </row>
    <row r="364" s="31" customFormat="true" ht="12.75" hidden="false" customHeight="false" outlineLevel="0" collapsed="false">
      <c r="G364" s="136"/>
      <c r="H364" s="137"/>
      <c r="K364" s="94"/>
      <c r="S364" s="33"/>
    </row>
    <row r="365" s="31" customFormat="true" ht="12.75" hidden="false" customHeight="false" outlineLevel="0" collapsed="false">
      <c r="G365" s="136"/>
      <c r="H365" s="137"/>
      <c r="K365" s="94"/>
      <c r="S365" s="33"/>
    </row>
    <row r="366" s="31" customFormat="true" ht="12.75" hidden="false" customHeight="false" outlineLevel="0" collapsed="false">
      <c r="G366" s="136"/>
      <c r="H366" s="137"/>
      <c r="K366" s="94"/>
      <c r="S366" s="33"/>
    </row>
    <row r="367" s="31" customFormat="true" ht="12.75" hidden="false" customHeight="false" outlineLevel="0" collapsed="false">
      <c r="G367" s="136"/>
      <c r="H367" s="137"/>
      <c r="K367" s="94"/>
      <c r="S367" s="33"/>
    </row>
    <row r="368" s="31" customFormat="true" ht="12.75" hidden="false" customHeight="false" outlineLevel="0" collapsed="false">
      <c r="G368" s="136"/>
      <c r="H368" s="137"/>
      <c r="K368" s="94"/>
      <c r="S368" s="33"/>
    </row>
    <row r="369" s="31" customFormat="true" ht="12.75" hidden="false" customHeight="false" outlineLevel="0" collapsed="false">
      <c r="G369" s="136"/>
      <c r="H369" s="137"/>
      <c r="K369" s="94"/>
      <c r="S369" s="33"/>
    </row>
    <row r="370" s="31" customFormat="true" ht="12.75" hidden="false" customHeight="false" outlineLevel="0" collapsed="false">
      <c r="G370" s="136"/>
      <c r="H370" s="137"/>
      <c r="K370" s="94"/>
      <c r="S370" s="33"/>
    </row>
    <row r="371" s="31" customFormat="true" ht="12.75" hidden="false" customHeight="false" outlineLevel="0" collapsed="false">
      <c r="G371" s="136"/>
      <c r="H371" s="137"/>
      <c r="K371" s="94"/>
      <c r="S371" s="33"/>
    </row>
    <row r="372" s="31" customFormat="true" ht="12.75" hidden="false" customHeight="false" outlineLevel="0" collapsed="false">
      <c r="G372" s="136"/>
      <c r="H372" s="137"/>
      <c r="K372" s="94"/>
      <c r="S372" s="33"/>
    </row>
    <row r="373" s="31" customFormat="true" ht="12.75" hidden="false" customHeight="false" outlineLevel="0" collapsed="false">
      <c r="G373" s="136"/>
      <c r="H373" s="137"/>
      <c r="K373" s="94"/>
      <c r="S373" s="33"/>
    </row>
    <row r="374" s="31" customFormat="true" ht="12.75" hidden="false" customHeight="false" outlineLevel="0" collapsed="false">
      <c r="G374" s="136"/>
      <c r="H374" s="137"/>
      <c r="K374" s="94"/>
      <c r="S374" s="33"/>
    </row>
    <row r="375" s="31" customFormat="true" ht="12.75" hidden="false" customHeight="false" outlineLevel="0" collapsed="false">
      <c r="G375" s="136"/>
      <c r="H375" s="137"/>
      <c r="K375" s="94"/>
      <c r="S375" s="33"/>
    </row>
    <row r="376" s="31" customFormat="true" ht="12.75" hidden="false" customHeight="false" outlineLevel="0" collapsed="false">
      <c r="G376" s="136"/>
      <c r="H376" s="137"/>
      <c r="K376" s="94"/>
      <c r="S376" s="33"/>
    </row>
    <row r="377" s="31" customFormat="true" ht="12.75" hidden="false" customHeight="false" outlineLevel="0" collapsed="false">
      <c r="G377" s="136"/>
      <c r="H377" s="137"/>
      <c r="K377" s="94"/>
      <c r="S377" s="33"/>
    </row>
    <row r="378" s="31" customFormat="true" ht="12.75" hidden="false" customHeight="false" outlineLevel="0" collapsed="false">
      <c r="G378" s="136"/>
      <c r="H378" s="137"/>
      <c r="K378" s="94"/>
      <c r="S378" s="33"/>
    </row>
    <row r="379" s="31" customFormat="true" ht="12.75" hidden="false" customHeight="false" outlineLevel="0" collapsed="false">
      <c r="G379" s="136"/>
      <c r="H379" s="137"/>
      <c r="K379" s="94"/>
      <c r="S379" s="33"/>
    </row>
    <row r="380" s="31" customFormat="true" ht="12.75" hidden="false" customHeight="false" outlineLevel="0" collapsed="false">
      <c r="G380" s="136"/>
      <c r="H380" s="137"/>
      <c r="K380" s="94"/>
      <c r="S380" s="33"/>
    </row>
    <row r="381" s="31" customFormat="true" ht="12.75" hidden="false" customHeight="false" outlineLevel="0" collapsed="false">
      <c r="G381" s="136"/>
      <c r="H381" s="137"/>
      <c r="K381" s="94"/>
      <c r="S381" s="33"/>
    </row>
    <row r="382" s="31" customFormat="true" ht="12.75" hidden="false" customHeight="false" outlineLevel="0" collapsed="false">
      <c r="G382" s="136"/>
      <c r="H382" s="137"/>
      <c r="K382" s="94"/>
      <c r="S382" s="33"/>
    </row>
    <row r="383" s="31" customFormat="true" ht="12.75" hidden="false" customHeight="false" outlineLevel="0" collapsed="false">
      <c r="G383" s="136"/>
      <c r="H383" s="137"/>
      <c r="K383" s="94"/>
      <c r="S383" s="33"/>
    </row>
    <row r="384" s="31" customFormat="true" ht="12.75" hidden="false" customHeight="false" outlineLevel="0" collapsed="false">
      <c r="G384" s="136"/>
      <c r="H384" s="137"/>
      <c r="K384" s="94"/>
      <c r="S384" s="33"/>
    </row>
    <row r="385" s="31" customFormat="true" ht="12.75" hidden="false" customHeight="false" outlineLevel="0" collapsed="false">
      <c r="G385" s="136"/>
      <c r="H385" s="137"/>
      <c r="K385" s="94"/>
      <c r="S385" s="33"/>
    </row>
    <row r="386" s="31" customFormat="true" ht="12.75" hidden="false" customHeight="false" outlineLevel="0" collapsed="false">
      <c r="G386" s="136"/>
      <c r="H386" s="137"/>
      <c r="K386" s="94"/>
      <c r="S386" s="33"/>
    </row>
    <row r="387" s="31" customFormat="true" ht="12.75" hidden="false" customHeight="false" outlineLevel="0" collapsed="false">
      <c r="G387" s="136"/>
      <c r="H387" s="137"/>
      <c r="K387" s="94"/>
      <c r="S387" s="33"/>
    </row>
    <row r="388" s="31" customFormat="true" ht="12.75" hidden="false" customHeight="false" outlineLevel="0" collapsed="false">
      <c r="G388" s="136"/>
      <c r="H388" s="137"/>
      <c r="K388" s="94"/>
      <c r="S388" s="33"/>
    </row>
    <row r="389" s="31" customFormat="true" ht="12.75" hidden="false" customHeight="false" outlineLevel="0" collapsed="false">
      <c r="G389" s="136"/>
      <c r="H389" s="137"/>
      <c r="K389" s="94"/>
      <c r="S389" s="33"/>
    </row>
    <row r="390" s="31" customFormat="true" ht="12.75" hidden="false" customHeight="false" outlineLevel="0" collapsed="false">
      <c r="G390" s="136"/>
      <c r="H390" s="137"/>
      <c r="K390" s="94"/>
      <c r="S390" s="33"/>
    </row>
    <row r="391" s="31" customFormat="true" ht="12.75" hidden="false" customHeight="false" outlineLevel="0" collapsed="false">
      <c r="G391" s="136"/>
      <c r="H391" s="137"/>
      <c r="K391" s="94"/>
      <c r="S391" s="33"/>
    </row>
    <row r="392" s="31" customFormat="true" ht="12.75" hidden="false" customHeight="false" outlineLevel="0" collapsed="false">
      <c r="G392" s="136"/>
      <c r="H392" s="137"/>
      <c r="K392" s="94"/>
      <c r="S392" s="33"/>
    </row>
    <row r="393" s="31" customFormat="true" ht="12.75" hidden="false" customHeight="false" outlineLevel="0" collapsed="false">
      <c r="G393" s="136"/>
      <c r="H393" s="137"/>
      <c r="K393" s="94"/>
      <c r="S393" s="33"/>
    </row>
    <row r="394" s="31" customFormat="true" ht="12.75" hidden="false" customHeight="false" outlineLevel="0" collapsed="false">
      <c r="G394" s="136"/>
      <c r="H394" s="137"/>
      <c r="K394" s="94"/>
      <c r="S394" s="33"/>
    </row>
    <row r="395" s="31" customFormat="true" ht="12.75" hidden="false" customHeight="false" outlineLevel="0" collapsed="false">
      <c r="G395" s="136"/>
      <c r="H395" s="137"/>
      <c r="K395" s="94"/>
      <c r="S395" s="33"/>
    </row>
    <row r="396" s="31" customFormat="true" ht="12.75" hidden="false" customHeight="false" outlineLevel="0" collapsed="false">
      <c r="G396" s="136"/>
      <c r="H396" s="137"/>
      <c r="K396" s="94"/>
      <c r="S396" s="33"/>
    </row>
    <row r="397" s="31" customFormat="true" ht="12.75" hidden="false" customHeight="false" outlineLevel="0" collapsed="false">
      <c r="G397" s="136"/>
      <c r="H397" s="137"/>
      <c r="K397" s="94"/>
      <c r="S397" s="33"/>
    </row>
    <row r="398" s="31" customFormat="true" ht="12.75" hidden="false" customHeight="false" outlineLevel="0" collapsed="false">
      <c r="G398" s="136"/>
      <c r="H398" s="137"/>
      <c r="K398" s="94"/>
      <c r="S398" s="33"/>
    </row>
    <row r="399" s="31" customFormat="true" ht="12.75" hidden="false" customHeight="false" outlineLevel="0" collapsed="false">
      <c r="G399" s="136"/>
      <c r="H399" s="137"/>
      <c r="K399" s="94"/>
      <c r="S399" s="33"/>
    </row>
    <row r="400" s="31" customFormat="true" ht="12.75" hidden="false" customHeight="false" outlineLevel="0" collapsed="false">
      <c r="G400" s="136"/>
      <c r="H400" s="137"/>
      <c r="K400" s="94"/>
      <c r="S400" s="33"/>
    </row>
    <row r="401" s="31" customFormat="true" ht="12.75" hidden="false" customHeight="false" outlineLevel="0" collapsed="false">
      <c r="G401" s="136"/>
      <c r="H401" s="137"/>
      <c r="K401" s="94"/>
      <c r="S401" s="33"/>
    </row>
    <row r="402" s="31" customFormat="true" ht="12.75" hidden="false" customHeight="false" outlineLevel="0" collapsed="false">
      <c r="G402" s="136"/>
      <c r="H402" s="137"/>
      <c r="K402" s="94"/>
      <c r="S402" s="33"/>
    </row>
    <row r="403" s="31" customFormat="true" ht="12.75" hidden="false" customHeight="false" outlineLevel="0" collapsed="false">
      <c r="G403" s="136"/>
      <c r="H403" s="137"/>
      <c r="K403" s="94"/>
      <c r="S403" s="33"/>
    </row>
    <row r="404" s="31" customFormat="true" ht="12.75" hidden="false" customHeight="false" outlineLevel="0" collapsed="false">
      <c r="G404" s="136"/>
      <c r="H404" s="137"/>
      <c r="K404" s="94"/>
      <c r="S404" s="33"/>
    </row>
    <row r="405" s="31" customFormat="true" ht="12.75" hidden="false" customHeight="false" outlineLevel="0" collapsed="false">
      <c r="G405" s="136"/>
      <c r="H405" s="137"/>
      <c r="K405" s="94"/>
      <c r="S405" s="33"/>
    </row>
    <row r="406" s="31" customFormat="true" ht="12.75" hidden="false" customHeight="false" outlineLevel="0" collapsed="false">
      <c r="G406" s="136"/>
      <c r="H406" s="137"/>
      <c r="K406" s="94"/>
      <c r="S406" s="33"/>
    </row>
    <row r="407" s="31" customFormat="true" ht="12.75" hidden="false" customHeight="false" outlineLevel="0" collapsed="false">
      <c r="G407" s="136"/>
      <c r="H407" s="137"/>
      <c r="K407" s="94"/>
      <c r="S407" s="33"/>
    </row>
    <row r="408" s="31" customFormat="true" ht="12.75" hidden="false" customHeight="false" outlineLevel="0" collapsed="false">
      <c r="G408" s="136"/>
      <c r="H408" s="137"/>
      <c r="K408" s="94"/>
      <c r="S408" s="33"/>
    </row>
    <row r="409" s="31" customFormat="true" ht="12.75" hidden="false" customHeight="false" outlineLevel="0" collapsed="false">
      <c r="G409" s="136"/>
      <c r="H409" s="137"/>
      <c r="K409" s="94"/>
      <c r="S409" s="33"/>
    </row>
    <row r="410" s="31" customFormat="true" ht="12.75" hidden="false" customHeight="false" outlineLevel="0" collapsed="false">
      <c r="G410" s="136"/>
      <c r="H410" s="137"/>
      <c r="K410" s="94"/>
      <c r="S410" s="33"/>
    </row>
    <row r="411" s="31" customFormat="true" ht="12.75" hidden="false" customHeight="false" outlineLevel="0" collapsed="false">
      <c r="G411" s="136"/>
      <c r="H411" s="137"/>
      <c r="K411" s="94"/>
      <c r="S411" s="33"/>
    </row>
    <row r="412" s="31" customFormat="true" ht="12.75" hidden="false" customHeight="false" outlineLevel="0" collapsed="false">
      <c r="G412" s="136"/>
      <c r="H412" s="137"/>
      <c r="K412" s="94"/>
      <c r="S412" s="33"/>
    </row>
    <row r="413" s="31" customFormat="true" ht="12.75" hidden="false" customHeight="false" outlineLevel="0" collapsed="false">
      <c r="G413" s="136"/>
      <c r="H413" s="137"/>
      <c r="K413" s="94"/>
      <c r="S413" s="33"/>
    </row>
    <row r="414" s="31" customFormat="true" ht="12.75" hidden="false" customHeight="false" outlineLevel="0" collapsed="false">
      <c r="G414" s="136"/>
      <c r="H414" s="137"/>
      <c r="K414" s="94"/>
      <c r="S414" s="33"/>
    </row>
    <row r="415" s="31" customFormat="true" ht="12.75" hidden="false" customHeight="false" outlineLevel="0" collapsed="false">
      <c r="G415" s="136"/>
      <c r="H415" s="137"/>
      <c r="K415" s="94"/>
      <c r="S415" s="33"/>
    </row>
    <row r="416" s="31" customFormat="true" ht="12.75" hidden="false" customHeight="false" outlineLevel="0" collapsed="false">
      <c r="G416" s="136"/>
      <c r="H416" s="137"/>
      <c r="K416" s="94"/>
      <c r="S416" s="33"/>
    </row>
    <row r="417" s="31" customFormat="true" ht="12.75" hidden="false" customHeight="false" outlineLevel="0" collapsed="false">
      <c r="G417" s="136"/>
      <c r="H417" s="137"/>
      <c r="K417" s="94"/>
      <c r="S417" s="33"/>
    </row>
    <row r="418" s="31" customFormat="true" ht="12.75" hidden="false" customHeight="false" outlineLevel="0" collapsed="false">
      <c r="G418" s="136"/>
      <c r="H418" s="137"/>
      <c r="K418" s="94"/>
      <c r="S418" s="33"/>
    </row>
    <row r="419" s="31" customFormat="true" ht="12.75" hidden="false" customHeight="false" outlineLevel="0" collapsed="false">
      <c r="G419" s="136"/>
      <c r="H419" s="137"/>
      <c r="K419" s="94"/>
      <c r="S419" s="33"/>
    </row>
    <row r="420" s="31" customFormat="true" ht="12.75" hidden="false" customHeight="false" outlineLevel="0" collapsed="false">
      <c r="G420" s="136"/>
      <c r="H420" s="137"/>
      <c r="K420" s="94"/>
      <c r="S420" s="33"/>
    </row>
    <row r="421" s="31" customFormat="true" ht="12.75" hidden="false" customHeight="false" outlineLevel="0" collapsed="false">
      <c r="G421" s="136"/>
      <c r="H421" s="137"/>
      <c r="K421" s="94"/>
      <c r="S421" s="33"/>
    </row>
    <row r="422" s="31" customFormat="true" ht="12.75" hidden="false" customHeight="false" outlineLevel="0" collapsed="false">
      <c r="G422" s="136"/>
      <c r="H422" s="137"/>
      <c r="K422" s="94"/>
      <c r="S422" s="33"/>
    </row>
    <row r="423" s="31" customFormat="true" ht="12.75" hidden="false" customHeight="false" outlineLevel="0" collapsed="false">
      <c r="G423" s="136"/>
      <c r="H423" s="137"/>
      <c r="K423" s="94"/>
      <c r="S423" s="33"/>
    </row>
    <row r="424" s="31" customFormat="true" ht="12.75" hidden="false" customHeight="false" outlineLevel="0" collapsed="false">
      <c r="G424" s="136"/>
      <c r="H424" s="137"/>
      <c r="K424" s="94"/>
      <c r="S424" s="33"/>
    </row>
    <row r="425" s="31" customFormat="true" ht="12.75" hidden="false" customHeight="false" outlineLevel="0" collapsed="false">
      <c r="G425" s="136"/>
      <c r="H425" s="137"/>
      <c r="K425" s="94"/>
      <c r="S425" s="33"/>
    </row>
    <row r="426" s="31" customFormat="true" ht="12.75" hidden="false" customHeight="false" outlineLevel="0" collapsed="false">
      <c r="G426" s="136"/>
      <c r="H426" s="137"/>
      <c r="K426" s="94"/>
      <c r="S426" s="33"/>
    </row>
    <row r="427" s="31" customFormat="true" ht="12.75" hidden="false" customHeight="false" outlineLevel="0" collapsed="false">
      <c r="G427" s="136"/>
      <c r="H427" s="137"/>
      <c r="K427" s="94"/>
      <c r="S427" s="33"/>
    </row>
    <row r="428" s="31" customFormat="true" ht="12.75" hidden="false" customHeight="false" outlineLevel="0" collapsed="false">
      <c r="G428" s="136"/>
      <c r="H428" s="137"/>
      <c r="K428" s="94"/>
      <c r="S428" s="33"/>
    </row>
    <row r="429" s="31" customFormat="true" ht="12.75" hidden="false" customHeight="false" outlineLevel="0" collapsed="false">
      <c r="G429" s="136"/>
      <c r="H429" s="137"/>
      <c r="K429" s="94"/>
      <c r="S429" s="33"/>
    </row>
    <row r="430" s="31" customFormat="true" ht="12.75" hidden="false" customHeight="false" outlineLevel="0" collapsed="false">
      <c r="G430" s="136"/>
      <c r="H430" s="137"/>
      <c r="K430" s="94"/>
      <c r="S430" s="33"/>
    </row>
    <row r="431" s="31" customFormat="true" ht="12.75" hidden="false" customHeight="false" outlineLevel="0" collapsed="false">
      <c r="G431" s="136"/>
      <c r="H431" s="137"/>
      <c r="K431" s="94"/>
      <c r="S431" s="33"/>
    </row>
    <row r="432" s="31" customFormat="true" ht="12.75" hidden="false" customHeight="false" outlineLevel="0" collapsed="false">
      <c r="G432" s="136"/>
      <c r="H432" s="137"/>
      <c r="K432" s="94"/>
      <c r="S432" s="33"/>
    </row>
    <row r="433" s="31" customFormat="true" ht="12.75" hidden="false" customHeight="false" outlineLevel="0" collapsed="false">
      <c r="G433" s="136"/>
      <c r="H433" s="137"/>
      <c r="K433" s="94"/>
      <c r="S433" s="33"/>
    </row>
    <row r="434" s="31" customFormat="true" ht="12.75" hidden="false" customHeight="false" outlineLevel="0" collapsed="false">
      <c r="G434" s="136"/>
      <c r="H434" s="137"/>
      <c r="K434" s="94"/>
      <c r="S434" s="33"/>
    </row>
    <row r="435" s="31" customFormat="true" ht="12.75" hidden="false" customHeight="false" outlineLevel="0" collapsed="false">
      <c r="G435" s="136"/>
      <c r="H435" s="137"/>
      <c r="K435" s="94"/>
      <c r="S435" s="33"/>
    </row>
    <row r="436" s="31" customFormat="true" ht="12.75" hidden="false" customHeight="false" outlineLevel="0" collapsed="false">
      <c r="G436" s="136"/>
      <c r="H436" s="137"/>
      <c r="K436" s="94"/>
      <c r="S436" s="33"/>
    </row>
    <row r="437" s="31" customFormat="true" ht="12.75" hidden="false" customHeight="false" outlineLevel="0" collapsed="false">
      <c r="G437" s="136"/>
      <c r="H437" s="137"/>
      <c r="K437" s="94"/>
      <c r="S437" s="33"/>
    </row>
    <row r="438" s="31" customFormat="true" ht="12.75" hidden="false" customHeight="false" outlineLevel="0" collapsed="false">
      <c r="G438" s="136"/>
      <c r="H438" s="137"/>
      <c r="K438" s="94"/>
      <c r="S438" s="33"/>
    </row>
    <row r="439" s="31" customFormat="true" ht="12.75" hidden="false" customHeight="false" outlineLevel="0" collapsed="false">
      <c r="G439" s="136"/>
      <c r="H439" s="137"/>
      <c r="K439" s="94"/>
      <c r="S439" s="33"/>
    </row>
    <row r="440" s="31" customFormat="true" ht="12.75" hidden="false" customHeight="false" outlineLevel="0" collapsed="false">
      <c r="G440" s="136"/>
      <c r="H440" s="137"/>
      <c r="K440" s="94"/>
      <c r="S440" s="33"/>
    </row>
    <row r="441" s="31" customFormat="true" ht="12.75" hidden="false" customHeight="false" outlineLevel="0" collapsed="false">
      <c r="G441" s="136"/>
      <c r="H441" s="137"/>
      <c r="K441" s="94"/>
      <c r="S441" s="33"/>
    </row>
    <row r="442" s="31" customFormat="true" ht="12.75" hidden="false" customHeight="false" outlineLevel="0" collapsed="false">
      <c r="G442" s="136"/>
      <c r="H442" s="137"/>
      <c r="K442" s="94"/>
      <c r="S442" s="33"/>
    </row>
    <row r="443" s="31" customFormat="true" ht="12.75" hidden="false" customHeight="false" outlineLevel="0" collapsed="false">
      <c r="G443" s="136"/>
      <c r="H443" s="137"/>
      <c r="K443" s="94"/>
      <c r="S443" s="33"/>
    </row>
    <row r="444" s="31" customFormat="true" ht="12.75" hidden="false" customHeight="false" outlineLevel="0" collapsed="false">
      <c r="G444" s="136"/>
      <c r="H444" s="137"/>
      <c r="K444" s="94"/>
      <c r="S444" s="33"/>
    </row>
    <row r="445" s="31" customFormat="true" ht="12.75" hidden="false" customHeight="false" outlineLevel="0" collapsed="false">
      <c r="G445" s="136"/>
      <c r="H445" s="137"/>
      <c r="K445" s="94"/>
      <c r="S445" s="33"/>
    </row>
    <row r="446" s="31" customFormat="true" ht="12.75" hidden="false" customHeight="false" outlineLevel="0" collapsed="false">
      <c r="G446" s="136"/>
      <c r="H446" s="137"/>
      <c r="K446" s="94"/>
      <c r="S446" s="33"/>
    </row>
    <row r="447" s="31" customFormat="true" ht="12.75" hidden="false" customHeight="false" outlineLevel="0" collapsed="false">
      <c r="G447" s="136"/>
      <c r="H447" s="137"/>
      <c r="K447" s="94"/>
      <c r="S447" s="33"/>
    </row>
    <row r="448" s="31" customFormat="true" ht="12.75" hidden="false" customHeight="false" outlineLevel="0" collapsed="false">
      <c r="G448" s="136"/>
      <c r="H448" s="137"/>
      <c r="K448" s="94"/>
      <c r="S448" s="33"/>
    </row>
    <row r="449" s="31" customFormat="true" ht="12.75" hidden="false" customHeight="false" outlineLevel="0" collapsed="false">
      <c r="G449" s="136"/>
      <c r="H449" s="137"/>
      <c r="K449" s="94"/>
      <c r="S449" s="33"/>
    </row>
    <row r="450" s="31" customFormat="true" ht="12.75" hidden="false" customHeight="false" outlineLevel="0" collapsed="false">
      <c r="G450" s="136"/>
      <c r="H450" s="137"/>
      <c r="K450" s="94"/>
      <c r="S450" s="33"/>
    </row>
    <row r="451" s="31" customFormat="true" ht="12.75" hidden="false" customHeight="false" outlineLevel="0" collapsed="false">
      <c r="G451" s="136"/>
      <c r="H451" s="137"/>
      <c r="K451" s="94"/>
      <c r="S451" s="33"/>
    </row>
    <row r="452" s="31" customFormat="true" ht="12.75" hidden="false" customHeight="false" outlineLevel="0" collapsed="false">
      <c r="G452" s="136"/>
      <c r="H452" s="137"/>
      <c r="K452" s="94"/>
      <c r="S452" s="33"/>
    </row>
    <row r="453" s="31" customFormat="true" ht="12.75" hidden="false" customHeight="false" outlineLevel="0" collapsed="false">
      <c r="G453" s="136"/>
      <c r="H453" s="137"/>
      <c r="K453" s="94"/>
      <c r="S453" s="33"/>
    </row>
    <row r="454" s="31" customFormat="true" ht="12.75" hidden="false" customHeight="false" outlineLevel="0" collapsed="false">
      <c r="G454" s="136"/>
      <c r="H454" s="137"/>
      <c r="K454" s="94"/>
      <c r="S454" s="33"/>
    </row>
    <row r="455" s="31" customFormat="true" ht="12.75" hidden="false" customHeight="false" outlineLevel="0" collapsed="false">
      <c r="G455" s="136"/>
      <c r="H455" s="137"/>
      <c r="K455" s="94"/>
      <c r="S455" s="33"/>
    </row>
    <row r="456" s="31" customFormat="true" ht="12.75" hidden="false" customHeight="false" outlineLevel="0" collapsed="false">
      <c r="G456" s="136"/>
      <c r="H456" s="137"/>
      <c r="K456" s="94"/>
      <c r="S456" s="33"/>
    </row>
    <row r="457" s="31" customFormat="true" ht="12.75" hidden="false" customHeight="false" outlineLevel="0" collapsed="false">
      <c r="G457" s="136"/>
      <c r="H457" s="137"/>
      <c r="K457" s="94"/>
      <c r="S457" s="33"/>
    </row>
    <row r="458" s="31" customFormat="true" ht="12.75" hidden="false" customHeight="false" outlineLevel="0" collapsed="false">
      <c r="G458" s="136"/>
      <c r="H458" s="137"/>
      <c r="K458" s="94"/>
      <c r="S458" s="33"/>
    </row>
    <row r="459" s="31" customFormat="true" ht="12.75" hidden="false" customHeight="false" outlineLevel="0" collapsed="false">
      <c r="G459" s="136"/>
      <c r="H459" s="137"/>
      <c r="K459" s="94"/>
      <c r="S459" s="33"/>
    </row>
    <row r="460" s="31" customFormat="true" ht="12.75" hidden="false" customHeight="false" outlineLevel="0" collapsed="false">
      <c r="G460" s="136"/>
      <c r="H460" s="137"/>
      <c r="K460" s="94"/>
      <c r="S460" s="33"/>
    </row>
    <row r="461" s="31" customFormat="true" ht="12.75" hidden="false" customHeight="false" outlineLevel="0" collapsed="false">
      <c r="G461" s="136"/>
      <c r="H461" s="137"/>
      <c r="K461" s="94"/>
      <c r="S461" s="33"/>
    </row>
    <row r="462" s="31" customFormat="true" ht="12.75" hidden="false" customHeight="false" outlineLevel="0" collapsed="false">
      <c r="G462" s="136"/>
      <c r="H462" s="137"/>
      <c r="K462" s="94"/>
      <c r="S462" s="33"/>
    </row>
    <row r="463" s="31" customFormat="true" ht="12.75" hidden="false" customHeight="false" outlineLevel="0" collapsed="false">
      <c r="G463" s="136"/>
      <c r="H463" s="137"/>
      <c r="K463" s="94"/>
      <c r="S463" s="33"/>
    </row>
    <row r="464" s="31" customFormat="true" ht="12.75" hidden="false" customHeight="false" outlineLevel="0" collapsed="false">
      <c r="G464" s="136"/>
      <c r="H464" s="137"/>
      <c r="K464" s="94"/>
      <c r="S464" s="33"/>
    </row>
    <row r="465" s="31" customFormat="true" ht="12.75" hidden="false" customHeight="false" outlineLevel="0" collapsed="false">
      <c r="G465" s="136"/>
      <c r="H465" s="137"/>
      <c r="K465" s="94"/>
      <c r="S465" s="33"/>
    </row>
    <row r="466" s="31" customFormat="true" ht="12.75" hidden="false" customHeight="false" outlineLevel="0" collapsed="false">
      <c r="G466" s="136"/>
      <c r="H466" s="137"/>
      <c r="K466" s="94"/>
      <c r="S466" s="33"/>
    </row>
    <row r="467" s="31" customFormat="true" ht="12.75" hidden="false" customHeight="false" outlineLevel="0" collapsed="false">
      <c r="G467" s="136"/>
      <c r="H467" s="137"/>
      <c r="K467" s="94"/>
      <c r="S467" s="33"/>
    </row>
    <row r="468" s="31" customFormat="true" ht="12.75" hidden="false" customHeight="false" outlineLevel="0" collapsed="false">
      <c r="G468" s="136"/>
      <c r="H468" s="137"/>
      <c r="K468" s="94"/>
      <c r="S468" s="33"/>
    </row>
    <row r="469" s="31" customFormat="true" ht="12.75" hidden="false" customHeight="false" outlineLevel="0" collapsed="false">
      <c r="G469" s="136"/>
      <c r="H469" s="137"/>
      <c r="K469" s="94"/>
      <c r="S469" s="33"/>
    </row>
    <row r="470" s="31" customFormat="true" ht="12.75" hidden="false" customHeight="false" outlineLevel="0" collapsed="false">
      <c r="G470" s="136"/>
      <c r="H470" s="137"/>
      <c r="K470" s="94"/>
      <c r="S470" s="33"/>
    </row>
    <row r="471" s="31" customFormat="true" ht="12.75" hidden="false" customHeight="false" outlineLevel="0" collapsed="false">
      <c r="G471" s="136"/>
      <c r="H471" s="137"/>
      <c r="K471" s="94"/>
      <c r="S471" s="33"/>
    </row>
    <row r="472" s="31" customFormat="true" ht="12.75" hidden="false" customHeight="false" outlineLevel="0" collapsed="false">
      <c r="G472" s="136"/>
      <c r="H472" s="137"/>
      <c r="K472" s="94"/>
      <c r="S472" s="33"/>
    </row>
    <row r="473" s="31" customFormat="true" ht="12.75" hidden="false" customHeight="false" outlineLevel="0" collapsed="false">
      <c r="G473" s="136"/>
      <c r="H473" s="137"/>
      <c r="K473" s="94"/>
      <c r="S473" s="33"/>
    </row>
    <row r="474" s="31" customFormat="true" ht="12.75" hidden="false" customHeight="false" outlineLevel="0" collapsed="false">
      <c r="G474" s="136"/>
      <c r="H474" s="137"/>
      <c r="K474" s="94"/>
      <c r="S474" s="33"/>
    </row>
    <row r="475" s="31" customFormat="true" ht="12.75" hidden="false" customHeight="false" outlineLevel="0" collapsed="false">
      <c r="G475" s="136"/>
      <c r="H475" s="137"/>
      <c r="K475" s="94"/>
      <c r="S475" s="33"/>
    </row>
    <row r="476" s="31" customFormat="true" ht="12.75" hidden="false" customHeight="false" outlineLevel="0" collapsed="false">
      <c r="G476" s="136"/>
      <c r="H476" s="137"/>
      <c r="K476" s="94"/>
      <c r="S476" s="33"/>
    </row>
    <row r="477" s="31" customFormat="true" ht="12.75" hidden="false" customHeight="false" outlineLevel="0" collapsed="false">
      <c r="G477" s="136"/>
      <c r="H477" s="137"/>
      <c r="K477" s="94"/>
      <c r="S477" s="33"/>
    </row>
    <row r="478" s="31" customFormat="true" ht="12.75" hidden="false" customHeight="false" outlineLevel="0" collapsed="false">
      <c r="G478" s="136"/>
      <c r="H478" s="137"/>
      <c r="K478" s="94"/>
      <c r="S478" s="33"/>
    </row>
    <row r="479" s="31" customFormat="true" ht="12.75" hidden="false" customHeight="false" outlineLevel="0" collapsed="false">
      <c r="G479" s="136"/>
      <c r="H479" s="137"/>
      <c r="K479" s="94"/>
      <c r="S479" s="33"/>
    </row>
    <row r="480" s="31" customFormat="true" ht="12.75" hidden="false" customHeight="false" outlineLevel="0" collapsed="false">
      <c r="G480" s="136"/>
      <c r="H480" s="137"/>
      <c r="K480" s="94"/>
      <c r="S480" s="33"/>
    </row>
    <row r="481" s="31" customFormat="true" ht="12.75" hidden="false" customHeight="false" outlineLevel="0" collapsed="false">
      <c r="G481" s="136"/>
      <c r="H481" s="137"/>
      <c r="K481" s="94"/>
      <c r="S481" s="33"/>
    </row>
    <row r="482" s="31" customFormat="true" ht="12.75" hidden="false" customHeight="false" outlineLevel="0" collapsed="false">
      <c r="G482" s="136"/>
      <c r="H482" s="137"/>
      <c r="K482" s="94"/>
      <c r="S482" s="33"/>
    </row>
    <row r="483" s="31" customFormat="true" ht="12.75" hidden="false" customHeight="false" outlineLevel="0" collapsed="false">
      <c r="G483" s="136"/>
      <c r="H483" s="137"/>
      <c r="K483" s="94"/>
      <c r="S483" s="33"/>
    </row>
    <row r="484" s="31" customFormat="true" ht="12.75" hidden="false" customHeight="false" outlineLevel="0" collapsed="false">
      <c r="G484" s="136"/>
      <c r="H484" s="137"/>
      <c r="K484" s="94"/>
      <c r="S484" s="33"/>
    </row>
    <row r="485" s="31" customFormat="true" ht="12.75" hidden="false" customHeight="false" outlineLevel="0" collapsed="false">
      <c r="G485" s="136"/>
      <c r="H485" s="137"/>
      <c r="K485" s="94"/>
      <c r="S485" s="33"/>
    </row>
    <row r="486" s="31" customFormat="true" ht="12.75" hidden="false" customHeight="false" outlineLevel="0" collapsed="false">
      <c r="G486" s="136"/>
      <c r="H486" s="137"/>
      <c r="K486" s="94"/>
      <c r="S486" s="33"/>
    </row>
    <row r="487" s="31" customFormat="true" ht="12.75" hidden="false" customHeight="false" outlineLevel="0" collapsed="false">
      <c r="G487" s="136"/>
      <c r="H487" s="137"/>
      <c r="K487" s="94"/>
      <c r="S487" s="33"/>
    </row>
    <row r="488" s="31" customFormat="true" ht="12.75" hidden="false" customHeight="false" outlineLevel="0" collapsed="false">
      <c r="G488" s="136"/>
      <c r="H488" s="137"/>
      <c r="K488" s="94"/>
      <c r="S488" s="33"/>
    </row>
    <row r="489" s="31" customFormat="true" ht="12.75" hidden="false" customHeight="false" outlineLevel="0" collapsed="false">
      <c r="G489" s="136"/>
      <c r="H489" s="137"/>
      <c r="K489" s="94"/>
      <c r="S489" s="33"/>
    </row>
    <row r="490" s="31" customFormat="true" ht="12.75" hidden="false" customHeight="false" outlineLevel="0" collapsed="false">
      <c r="G490" s="136"/>
      <c r="H490" s="137"/>
      <c r="K490" s="94"/>
      <c r="S490" s="33"/>
    </row>
    <row r="491" s="31" customFormat="true" ht="12.75" hidden="false" customHeight="false" outlineLevel="0" collapsed="false">
      <c r="G491" s="136"/>
      <c r="H491" s="137"/>
      <c r="K491" s="94"/>
      <c r="S491" s="33"/>
    </row>
    <row r="492" s="31" customFormat="true" ht="12.75" hidden="false" customHeight="false" outlineLevel="0" collapsed="false">
      <c r="G492" s="136"/>
      <c r="H492" s="137"/>
      <c r="K492" s="94"/>
      <c r="S492" s="33"/>
    </row>
    <row r="493" s="31" customFormat="true" ht="12.75" hidden="false" customHeight="false" outlineLevel="0" collapsed="false">
      <c r="G493" s="136"/>
      <c r="H493" s="137"/>
      <c r="K493" s="94"/>
      <c r="S493" s="33"/>
    </row>
    <row r="494" s="31" customFormat="true" ht="12.75" hidden="false" customHeight="false" outlineLevel="0" collapsed="false">
      <c r="G494" s="136"/>
      <c r="H494" s="137"/>
      <c r="K494" s="94"/>
      <c r="S494" s="33"/>
    </row>
    <row r="495" s="31" customFormat="true" ht="12.75" hidden="false" customHeight="false" outlineLevel="0" collapsed="false">
      <c r="G495" s="136"/>
      <c r="H495" s="137"/>
      <c r="K495" s="94"/>
      <c r="S495" s="33"/>
    </row>
    <row r="496" s="31" customFormat="true" ht="12.75" hidden="false" customHeight="false" outlineLevel="0" collapsed="false">
      <c r="G496" s="136"/>
      <c r="H496" s="137"/>
      <c r="K496" s="94"/>
      <c r="S496" s="33"/>
    </row>
    <row r="497" s="31" customFormat="true" ht="12.75" hidden="false" customHeight="false" outlineLevel="0" collapsed="false">
      <c r="G497" s="136"/>
      <c r="H497" s="137"/>
      <c r="K497" s="94"/>
      <c r="S497" s="33"/>
    </row>
    <row r="498" s="31" customFormat="true" ht="12.75" hidden="false" customHeight="false" outlineLevel="0" collapsed="false">
      <c r="G498" s="136"/>
      <c r="H498" s="137"/>
      <c r="K498" s="94"/>
      <c r="S498" s="33"/>
    </row>
    <row r="499" s="31" customFormat="true" ht="12.75" hidden="false" customHeight="false" outlineLevel="0" collapsed="false">
      <c r="G499" s="136"/>
      <c r="H499" s="137"/>
      <c r="K499" s="94"/>
      <c r="S499" s="33"/>
    </row>
    <row r="500" s="31" customFormat="true" ht="12.75" hidden="false" customHeight="false" outlineLevel="0" collapsed="false">
      <c r="G500" s="136"/>
      <c r="H500" s="137"/>
      <c r="K500" s="94"/>
      <c r="S500" s="33"/>
    </row>
    <row r="501" s="31" customFormat="true" ht="12.75" hidden="false" customHeight="false" outlineLevel="0" collapsed="false">
      <c r="G501" s="136"/>
      <c r="H501" s="137"/>
      <c r="K501" s="94"/>
      <c r="S501" s="33"/>
    </row>
    <row r="502" s="31" customFormat="true" ht="12.75" hidden="false" customHeight="false" outlineLevel="0" collapsed="false">
      <c r="G502" s="136"/>
      <c r="H502" s="137"/>
      <c r="K502" s="94"/>
      <c r="S502" s="33"/>
    </row>
    <row r="503" s="31" customFormat="true" ht="12.75" hidden="false" customHeight="false" outlineLevel="0" collapsed="false">
      <c r="G503" s="136"/>
      <c r="H503" s="137"/>
      <c r="K503" s="94"/>
      <c r="S503" s="33"/>
    </row>
    <row r="504" s="31" customFormat="true" ht="12.75" hidden="false" customHeight="false" outlineLevel="0" collapsed="false">
      <c r="G504" s="136"/>
      <c r="H504" s="137"/>
      <c r="K504" s="94"/>
      <c r="S504" s="33"/>
    </row>
    <row r="505" s="31" customFormat="true" ht="12.75" hidden="false" customHeight="false" outlineLevel="0" collapsed="false">
      <c r="G505" s="136"/>
      <c r="H505" s="137"/>
      <c r="K505" s="94"/>
      <c r="S505" s="33"/>
    </row>
    <row r="506" s="31" customFormat="true" ht="12.75" hidden="false" customHeight="false" outlineLevel="0" collapsed="false">
      <c r="G506" s="136"/>
      <c r="H506" s="137"/>
      <c r="K506" s="94"/>
      <c r="S506" s="33"/>
    </row>
    <row r="507" s="31" customFormat="true" ht="12.75" hidden="false" customHeight="false" outlineLevel="0" collapsed="false">
      <c r="G507" s="136"/>
      <c r="H507" s="137"/>
      <c r="K507" s="94"/>
      <c r="S507" s="33"/>
    </row>
    <row r="508" s="31" customFormat="true" ht="12.75" hidden="false" customHeight="false" outlineLevel="0" collapsed="false">
      <c r="G508" s="136"/>
      <c r="H508" s="137"/>
      <c r="K508" s="94"/>
      <c r="S508" s="33"/>
    </row>
    <row r="509" s="31" customFormat="true" ht="12.75" hidden="false" customHeight="false" outlineLevel="0" collapsed="false">
      <c r="G509" s="136"/>
      <c r="H509" s="137"/>
      <c r="K509" s="94"/>
      <c r="S509" s="33"/>
    </row>
    <row r="510" s="31" customFormat="true" ht="12.75" hidden="false" customHeight="false" outlineLevel="0" collapsed="false">
      <c r="G510" s="136"/>
      <c r="H510" s="137"/>
      <c r="K510" s="94"/>
      <c r="S510" s="33"/>
    </row>
    <row r="511" s="31" customFormat="true" ht="12.75" hidden="false" customHeight="false" outlineLevel="0" collapsed="false">
      <c r="G511" s="136"/>
      <c r="H511" s="137"/>
      <c r="K511" s="94"/>
      <c r="S511" s="33"/>
    </row>
    <row r="512" s="31" customFormat="true" ht="12.75" hidden="false" customHeight="false" outlineLevel="0" collapsed="false">
      <c r="G512" s="136"/>
      <c r="H512" s="137"/>
      <c r="K512" s="94"/>
      <c r="S512" s="33"/>
    </row>
    <row r="513" s="31" customFormat="true" ht="12.75" hidden="false" customHeight="false" outlineLevel="0" collapsed="false">
      <c r="G513" s="136"/>
      <c r="H513" s="137"/>
      <c r="K513" s="94"/>
      <c r="S513" s="33"/>
    </row>
    <row r="514" s="31" customFormat="true" ht="12.75" hidden="false" customHeight="false" outlineLevel="0" collapsed="false">
      <c r="G514" s="136"/>
      <c r="H514" s="137"/>
      <c r="K514" s="94"/>
      <c r="S514" s="33"/>
    </row>
    <row r="515" s="31" customFormat="true" ht="12.75" hidden="false" customHeight="false" outlineLevel="0" collapsed="false">
      <c r="G515" s="136"/>
      <c r="H515" s="137"/>
      <c r="K515" s="94"/>
      <c r="S515" s="33"/>
    </row>
    <row r="516" s="31" customFormat="true" ht="12.75" hidden="false" customHeight="false" outlineLevel="0" collapsed="false">
      <c r="G516" s="136"/>
      <c r="H516" s="137"/>
      <c r="K516" s="94"/>
      <c r="S516" s="33"/>
    </row>
    <row r="517" s="31" customFormat="true" ht="12.75" hidden="false" customHeight="false" outlineLevel="0" collapsed="false">
      <c r="G517" s="136"/>
      <c r="H517" s="137"/>
      <c r="K517" s="94"/>
      <c r="S517" s="33"/>
    </row>
    <row r="518" s="31" customFormat="true" ht="12.75" hidden="false" customHeight="false" outlineLevel="0" collapsed="false">
      <c r="G518" s="136"/>
      <c r="H518" s="137"/>
      <c r="K518" s="94"/>
      <c r="S518" s="33"/>
    </row>
    <row r="519" s="31" customFormat="true" ht="12.75" hidden="false" customHeight="false" outlineLevel="0" collapsed="false">
      <c r="G519" s="136"/>
      <c r="H519" s="137"/>
      <c r="K519" s="94"/>
      <c r="S519" s="33"/>
    </row>
    <row r="520" s="31" customFormat="true" ht="12.75" hidden="false" customHeight="false" outlineLevel="0" collapsed="false">
      <c r="G520" s="136"/>
      <c r="H520" s="137"/>
      <c r="K520" s="94"/>
      <c r="S520" s="33"/>
    </row>
    <row r="521" s="31" customFormat="true" ht="12.75" hidden="false" customHeight="false" outlineLevel="0" collapsed="false">
      <c r="G521" s="136"/>
      <c r="H521" s="137"/>
      <c r="K521" s="94"/>
      <c r="S521" s="33"/>
    </row>
    <row r="522" s="31" customFormat="true" ht="12.75" hidden="false" customHeight="false" outlineLevel="0" collapsed="false">
      <c r="G522" s="136"/>
      <c r="H522" s="137"/>
      <c r="K522" s="94"/>
      <c r="S522" s="33"/>
    </row>
    <row r="523" s="31" customFormat="true" ht="12.75" hidden="false" customHeight="false" outlineLevel="0" collapsed="false">
      <c r="G523" s="136"/>
      <c r="H523" s="137"/>
      <c r="K523" s="94"/>
      <c r="S523" s="33"/>
    </row>
    <row r="524" s="31" customFormat="true" ht="12.75" hidden="false" customHeight="false" outlineLevel="0" collapsed="false">
      <c r="G524" s="136"/>
      <c r="H524" s="137"/>
      <c r="K524" s="94"/>
      <c r="S524" s="33"/>
    </row>
    <row r="525" s="31" customFormat="true" ht="12.75" hidden="false" customHeight="false" outlineLevel="0" collapsed="false">
      <c r="G525" s="136"/>
      <c r="H525" s="137"/>
      <c r="K525" s="94"/>
      <c r="S525" s="33"/>
    </row>
    <row r="526" s="31" customFormat="true" ht="12.75" hidden="false" customHeight="false" outlineLevel="0" collapsed="false">
      <c r="G526" s="136"/>
      <c r="H526" s="137"/>
      <c r="K526" s="94"/>
      <c r="S526" s="33"/>
    </row>
    <row r="527" s="31" customFormat="true" ht="12.75" hidden="false" customHeight="false" outlineLevel="0" collapsed="false">
      <c r="G527" s="136"/>
      <c r="H527" s="137"/>
      <c r="K527" s="94"/>
      <c r="S527" s="33"/>
    </row>
    <row r="528" s="31" customFormat="true" ht="12.75" hidden="false" customHeight="false" outlineLevel="0" collapsed="false">
      <c r="G528" s="136"/>
      <c r="H528" s="137"/>
      <c r="K528" s="94"/>
      <c r="S528" s="33"/>
    </row>
    <row r="529" s="31" customFormat="true" ht="12.75" hidden="false" customHeight="false" outlineLevel="0" collapsed="false">
      <c r="G529" s="136"/>
      <c r="H529" s="137"/>
      <c r="K529" s="94"/>
      <c r="S529" s="33"/>
    </row>
    <row r="530" s="31" customFormat="true" ht="12.75" hidden="false" customHeight="false" outlineLevel="0" collapsed="false">
      <c r="G530" s="136"/>
      <c r="H530" s="137"/>
      <c r="K530" s="94"/>
      <c r="S530" s="33"/>
    </row>
    <row r="531" s="31" customFormat="true" ht="12.75" hidden="false" customHeight="false" outlineLevel="0" collapsed="false">
      <c r="G531" s="136"/>
      <c r="H531" s="137"/>
      <c r="K531" s="94"/>
      <c r="S531" s="33"/>
    </row>
    <row r="532" s="31" customFormat="true" ht="12.75" hidden="false" customHeight="false" outlineLevel="0" collapsed="false">
      <c r="G532" s="136"/>
      <c r="H532" s="137"/>
      <c r="K532" s="94"/>
      <c r="S532" s="33"/>
    </row>
    <row r="533" s="31" customFormat="true" ht="12.75" hidden="false" customHeight="false" outlineLevel="0" collapsed="false">
      <c r="G533" s="136"/>
      <c r="H533" s="137"/>
      <c r="K533" s="94"/>
      <c r="S533" s="33"/>
    </row>
    <row r="534" s="31" customFormat="true" ht="12.75" hidden="false" customHeight="false" outlineLevel="0" collapsed="false">
      <c r="G534" s="136"/>
      <c r="H534" s="137"/>
      <c r="K534" s="94"/>
      <c r="S534" s="33"/>
    </row>
    <row r="535" s="31" customFormat="true" ht="12.75" hidden="false" customHeight="false" outlineLevel="0" collapsed="false">
      <c r="G535" s="136"/>
      <c r="H535" s="137"/>
      <c r="K535" s="94"/>
      <c r="S535" s="33"/>
    </row>
    <row r="536" s="31" customFormat="true" ht="12.75" hidden="false" customHeight="false" outlineLevel="0" collapsed="false">
      <c r="G536" s="136"/>
      <c r="H536" s="137"/>
      <c r="K536" s="94"/>
      <c r="S536" s="33"/>
    </row>
    <row r="537" s="31" customFormat="true" ht="12.75" hidden="false" customHeight="false" outlineLevel="0" collapsed="false">
      <c r="G537" s="136"/>
      <c r="H537" s="137"/>
      <c r="K537" s="94"/>
      <c r="S537" s="33"/>
    </row>
    <row r="538" s="31" customFormat="true" ht="12.75" hidden="false" customHeight="false" outlineLevel="0" collapsed="false">
      <c r="G538" s="136"/>
      <c r="H538" s="137"/>
      <c r="K538" s="94"/>
      <c r="S538" s="33"/>
    </row>
    <row r="539" s="31" customFormat="true" ht="12.75" hidden="false" customHeight="false" outlineLevel="0" collapsed="false">
      <c r="G539" s="136"/>
      <c r="H539" s="137"/>
      <c r="K539" s="94"/>
      <c r="S539" s="33"/>
    </row>
    <row r="540" s="31" customFormat="true" ht="12.75" hidden="false" customHeight="false" outlineLevel="0" collapsed="false">
      <c r="G540" s="136"/>
      <c r="H540" s="137"/>
      <c r="K540" s="94"/>
      <c r="S540" s="33"/>
    </row>
    <row r="541" s="31" customFormat="true" ht="12.75" hidden="false" customHeight="false" outlineLevel="0" collapsed="false">
      <c r="G541" s="136"/>
      <c r="H541" s="137"/>
      <c r="K541" s="94"/>
      <c r="S541" s="33"/>
    </row>
    <row r="542" s="31" customFormat="true" ht="12.75" hidden="false" customHeight="false" outlineLevel="0" collapsed="false">
      <c r="G542" s="136"/>
      <c r="H542" s="137"/>
      <c r="K542" s="94"/>
      <c r="S542" s="33"/>
    </row>
    <row r="543" s="31" customFormat="true" ht="12.75" hidden="false" customHeight="false" outlineLevel="0" collapsed="false">
      <c r="G543" s="136"/>
      <c r="H543" s="137"/>
      <c r="K543" s="94"/>
      <c r="S543" s="33"/>
    </row>
    <row r="544" s="31" customFormat="true" ht="12.75" hidden="false" customHeight="false" outlineLevel="0" collapsed="false">
      <c r="G544" s="136"/>
      <c r="H544" s="137"/>
      <c r="K544" s="94"/>
      <c r="S544" s="33"/>
    </row>
    <row r="545" s="31" customFormat="true" ht="12.75" hidden="false" customHeight="false" outlineLevel="0" collapsed="false">
      <c r="G545" s="136"/>
      <c r="H545" s="137"/>
      <c r="K545" s="94"/>
      <c r="S545" s="33"/>
    </row>
    <row r="546" s="31" customFormat="true" ht="12.75" hidden="false" customHeight="false" outlineLevel="0" collapsed="false">
      <c r="G546" s="136"/>
      <c r="H546" s="137"/>
      <c r="K546" s="94"/>
      <c r="S546" s="33"/>
    </row>
    <row r="547" s="31" customFormat="true" ht="12.75" hidden="false" customHeight="false" outlineLevel="0" collapsed="false">
      <c r="G547" s="136"/>
      <c r="H547" s="137"/>
      <c r="K547" s="94"/>
      <c r="S547" s="33"/>
    </row>
  </sheetData>
  <mergeCells count="4">
    <mergeCell ref="A1:B1"/>
    <mergeCell ref="D1:I1"/>
    <mergeCell ref="A2:B2"/>
    <mergeCell ref="D2:F2"/>
  </mergeCells>
  <dataValidations count="4">
    <dataValidation allowBlank="true" errorStyle="stop" operator="between" showDropDown="false" showErrorMessage="true" showInputMessage="false" sqref="H6:H35" type="list">
      <formula1>months</formula1>
      <formula2>0</formula2>
    </dataValidation>
    <dataValidation allowBlank="true" errorStyle="stop" operator="between" showDropDown="false" showErrorMessage="true" showInputMessage="false" sqref="I6:I35" type="list">
      <formula1>Donor</formula1>
      <formula2>0</formula2>
    </dataValidation>
    <dataValidation allowBlank="true" errorStyle="stop" operator="between" showDropDown="false" showErrorMessage="true" showInputMessage="false" sqref="C6 C9 C12 C15 C18 C21 C24 C27 C30 C33" type="list">
      <formula1>Outputcategories</formula1>
      <formula2>0</formula2>
    </dataValidation>
    <dataValidation allowBlank="true" errorStyle="stop" operator="between" showDropDown="false" showErrorMessage="true" showInputMessage="false" sqref="D6 D9 D12 D15 D18 D21 D24 D27 D30 D33" type="list">
      <formula1>Oldoutput</formula1>
      <formula2>0</formula2>
    </dataValidation>
  </dataValidations>
  <hyperlinks>
    <hyperlink ref="D1" location="'WS0 - Guidelines'!A1" display="Click here to see guidelines for filling worksheet"/>
    <hyperlink ref="B4" location="'WS12-Admin Outputs'!A1" display="2006 deliverable, defined by quantity and type &#10;see comment for description of text required&#10;To be filled by all staff&#10;&#10;(For Admin staff click here to see some examples)"/>
    <hyperlink ref="D4" location="'WS7 - MTP Old Outputs'!A1" display="Old MTP Output from pull down list. &#10;To be filled by scientific staff only.&#10;(Click to see details)"/>
    <hyperlink ref="F4" location="'WS9 - Intended Users'!A1" display="Persons whose use of output will lead to change related to ICRAF/CGIAR goals. &#10;To be filled by scientific staff only.&#10;(Click here to see full listing of users)"/>
    <hyperlink ref="I4" location="'WS10-Donor Listing'!A1" display="As 2006 POWB submitted to Finance in Sept 2005 (Click to see donor list)&#10;To be filled by Scientific staff only"/>
    <hyperlink ref="B5" location="'WS8 - Output Target Types'!A1" display="(For Scientists click here to see generic target examples)&#10;"/>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39" width="7.28"/>
    <col collapsed="false" customWidth="true" hidden="false" outlineLevel="0" max="2" min="2" style="139" width="41.56"/>
    <col collapsed="false" customWidth="true" hidden="false" outlineLevel="0" max="3" min="3" style="139" width="10.41"/>
    <col collapsed="false" customWidth="true" hidden="false" outlineLevel="0" max="4" min="4" style="140" width="11.85"/>
    <col collapsed="false" customWidth="true" hidden="false" outlineLevel="0" max="5" min="5" style="140" width="10.41"/>
    <col collapsed="false" customWidth="true" hidden="false" outlineLevel="0" max="6" min="6" style="140" width="15.56"/>
    <col collapsed="false" customWidth="true" hidden="true" outlineLevel="0" max="7" min="7" style="140" width="25.99"/>
    <col collapsed="false" customWidth="true" hidden="true" outlineLevel="0" max="9" min="8" style="140" width="24.28"/>
    <col collapsed="false" customWidth="true" hidden="false" outlineLevel="0" max="10" min="10" style="140" width="17.14"/>
    <col collapsed="false" customWidth="true" hidden="false" outlineLevel="0" max="11" min="11" style="140" width="24.99"/>
    <col collapsed="false" customWidth="true" hidden="false" outlineLevel="0" max="12" min="12" style="140" width="29.56"/>
    <col collapsed="false" customWidth="true" hidden="true" outlineLevel="0" max="13" min="13" style="141" width="27.7"/>
    <col collapsed="false" customWidth="true" hidden="false" outlineLevel="0" max="14" min="14" style="2" width="23.41"/>
    <col collapsed="false" customWidth="true" hidden="false" outlineLevel="0" max="15" min="15" style="2" width="25.56"/>
    <col collapsed="false" customWidth="true" hidden="false" outlineLevel="0" max="16" min="16" style="2" width="48.7"/>
    <col collapsed="false" customWidth="false" hidden="false" outlineLevel="0" max="21" min="17" style="2" width="9.14"/>
    <col collapsed="false" customWidth="false" hidden="false" outlineLevel="0" max="257" min="22" style="139" width="9.14"/>
  </cols>
  <sheetData>
    <row r="1" customFormat="false" ht="34.5" hidden="false" customHeight="true" outlineLevel="0" collapsed="false">
      <c r="A1" s="96" t="s">
        <v>362</v>
      </c>
      <c r="B1" s="96"/>
      <c r="C1" s="142"/>
      <c r="D1" s="32" t="s">
        <v>80</v>
      </c>
      <c r="E1" s="32"/>
      <c r="F1" s="32"/>
      <c r="G1" s="32"/>
      <c r="H1" s="32"/>
      <c r="I1" s="32"/>
      <c r="J1" s="32"/>
      <c r="K1" s="31"/>
      <c r="L1" s="31"/>
      <c r="M1" s="143"/>
    </row>
    <row r="2" s="147" customFormat="true" ht="18.75" hidden="false" customHeight="true" outlineLevel="0" collapsed="false">
      <c r="A2" s="144" t="s">
        <v>363</v>
      </c>
      <c r="B2" s="144"/>
      <c r="C2" s="39" t="s">
        <v>364</v>
      </c>
      <c r="D2" s="38"/>
      <c r="E2" s="38"/>
      <c r="F2" s="145"/>
      <c r="G2" s="38"/>
      <c r="H2" s="38"/>
      <c r="I2" s="38"/>
      <c r="J2" s="38"/>
      <c r="K2" s="38"/>
      <c r="L2" s="146"/>
      <c r="M2" s="101"/>
      <c r="N2" s="2"/>
      <c r="O2" s="2"/>
      <c r="P2" s="2"/>
      <c r="Q2" s="2"/>
      <c r="R2" s="2"/>
      <c r="S2" s="2"/>
      <c r="T2" s="2"/>
      <c r="U2" s="2"/>
    </row>
    <row r="3" s="149" customFormat="true" ht="38.25" hidden="false" customHeight="false" outlineLevel="0" collapsed="false">
      <c r="A3" s="47"/>
      <c r="B3" s="48" t="s">
        <v>365</v>
      </c>
      <c r="C3" s="47" t="s">
        <v>153</v>
      </c>
      <c r="D3" s="47" t="s">
        <v>90</v>
      </c>
      <c r="E3" s="47" t="s">
        <v>91</v>
      </c>
      <c r="F3" s="47" t="s">
        <v>155</v>
      </c>
      <c r="G3" s="47" t="s">
        <v>366</v>
      </c>
      <c r="H3" s="47" t="s">
        <v>367</v>
      </c>
      <c r="I3" s="47" t="s">
        <v>368</v>
      </c>
      <c r="J3" s="47" t="s">
        <v>156</v>
      </c>
      <c r="K3" s="47" t="s">
        <v>369</v>
      </c>
      <c r="L3" s="148" t="s">
        <v>370</v>
      </c>
      <c r="M3" s="107" t="s">
        <v>96</v>
      </c>
    </row>
    <row r="4" s="149" customFormat="true" ht="149.25" hidden="false" customHeight="true" outlineLevel="0" collapsed="false">
      <c r="A4" s="150" t="s">
        <v>98</v>
      </c>
      <c r="B4" s="151" t="s">
        <v>371</v>
      </c>
      <c r="C4" s="150" t="s">
        <v>372</v>
      </c>
      <c r="D4" s="152" t="s">
        <v>373</v>
      </c>
      <c r="E4" s="150" t="s">
        <v>374</v>
      </c>
      <c r="F4" s="153" t="s">
        <v>375</v>
      </c>
      <c r="G4" s="150" t="s">
        <v>376</v>
      </c>
      <c r="H4" s="150" t="s">
        <v>376</v>
      </c>
      <c r="I4" s="150" t="s">
        <v>377</v>
      </c>
      <c r="J4" s="150" t="s">
        <v>378</v>
      </c>
      <c r="K4" s="150" t="s">
        <v>379</v>
      </c>
      <c r="L4" s="150" t="s">
        <v>379</v>
      </c>
      <c r="M4" s="114" t="s">
        <v>107</v>
      </c>
    </row>
    <row r="5" s="161" customFormat="true" ht="51" hidden="false" customHeight="false" outlineLevel="0" collapsed="false">
      <c r="A5" s="154" t="s">
        <v>380</v>
      </c>
      <c r="B5" s="155" t="s">
        <v>381</v>
      </c>
      <c r="C5" s="156" t="s">
        <v>111</v>
      </c>
      <c r="D5" s="78" t="s">
        <v>121</v>
      </c>
      <c r="E5" s="157"/>
      <c r="F5" s="155" t="s">
        <v>382</v>
      </c>
      <c r="G5" s="156"/>
      <c r="H5" s="156"/>
      <c r="I5" s="156"/>
      <c r="J5" s="156" t="s">
        <v>383</v>
      </c>
      <c r="K5" s="158"/>
      <c r="L5" s="159" t="s">
        <v>384</v>
      </c>
      <c r="M5" s="160" t="str">
        <f aca="false">MID(A2,12,50)</f>
        <v/>
      </c>
      <c r="N5" s="2"/>
      <c r="O5" s="2"/>
      <c r="P5" s="2"/>
      <c r="Q5" s="2"/>
      <c r="R5" s="2"/>
      <c r="S5" s="2"/>
      <c r="T5" s="2"/>
      <c r="U5" s="2"/>
    </row>
    <row r="6" customFormat="false" ht="38.25" hidden="false" customHeight="false" outlineLevel="0" collapsed="false">
      <c r="A6" s="162" t="s">
        <v>385</v>
      </c>
      <c r="B6" s="163" t="s">
        <v>386</v>
      </c>
      <c r="C6" s="156" t="s">
        <v>111</v>
      </c>
      <c r="D6" s="78" t="s">
        <v>121</v>
      </c>
      <c r="E6" s="163"/>
      <c r="F6" s="163" t="s">
        <v>211</v>
      </c>
      <c r="G6" s="156"/>
      <c r="H6" s="156"/>
      <c r="I6" s="156"/>
      <c r="J6" s="163" t="s">
        <v>171</v>
      </c>
      <c r="K6" s="164"/>
      <c r="L6" s="163"/>
      <c r="M6" s="160" t="str">
        <f aca="false">MID(A2,12,50)</f>
        <v/>
      </c>
    </row>
    <row r="7" customFormat="false" ht="51" hidden="false" customHeight="false" outlineLevel="0" collapsed="false">
      <c r="A7" s="162" t="s">
        <v>387</v>
      </c>
      <c r="B7" s="163" t="s">
        <v>388</v>
      </c>
      <c r="C7" s="156" t="s">
        <v>111</v>
      </c>
      <c r="D7" s="78" t="s">
        <v>121</v>
      </c>
      <c r="E7" s="163"/>
      <c r="F7" s="155" t="s">
        <v>382</v>
      </c>
      <c r="G7" s="156"/>
      <c r="H7" s="156"/>
      <c r="I7" s="156"/>
      <c r="J7" s="163" t="s">
        <v>389</v>
      </c>
      <c r="K7" s="164"/>
      <c r="L7" s="163"/>
      <c r="M7" s="160" t="str">
        <f aca="false">MID(A2,12,50)</f>
        <v/>
      </c>
    </row>
    <row r="8" customFormat="false" ht="51" hidden="false" customHeight="false" outlineLevel="0" collapsed="false">
      <c r="A8" s="162" t="s">
        <v>390</v>
      </c>
      <c r="B8" s="163" t="s">
        <v>391</v>
      </c>
      <c r="C8" s="156" t="s">
        <v>108</v>
      </c>
      <c r="D8" s="78" t="s">
        <v>121</v>
      </c>
      <c r="E8" s="163"/>
      <c r="F8" s="155" t="s">
        <v>382</v>
      </c>
      <c r="G8" s="156"/>
      <c r="H8" s="156"/>
      <c r="I8" s="156"/>
      <c r="J8" s="163" t="s">
        <v>392</v>
      </c>
      <c r="K8" s="164"/>
      <c r="L8" s="163"/>
      <c r="M8" s="160" t="str">
        <f aca="false">MID(A2,12,50)</f>
        <v/>
      </c>
    </row>
    <row r="9" customFormat="false" ht="76.5" hidden="false" customHeight="false" outlineLevel="0" collapsed="false">
      <c r="A9" s="162" t="s">
        <v>393</v>
      </c>
      <c r="B9" s="163" t="s">
        <v>394</v>
      </c>
      <c r="C9" s="156" t="s">
        <v>115</v>
      </c>
      <c r="D9" s="78" t="s">
        <v>121</v>
      </c>
      <c r="E9" s="163"/>
      <c r="F9" s="163" t="s">
        <v>395</v>
      </c>
      <c r="G9" s="156"/>
      <c r="H9" s="156"/>
      <c r="I9" s="156"/>
      <c r="J9" s="163" t="s">
        <v>396</v>
      </c>
      <c r="K9" s="164"/>
      <c r="L9" s="165"/>
      <c r="M9" s="160" t="str">
        <f aca="false">MID(A2,12,50)</f>
        <v/>
      </c>
    </row>
    <row r="10" customFormat="false" ht="38.25" hidden="false" customHeight="false" outlineLevel="0" collapsed="false">
      <c r="A10" s="162" t="s">
        <v>397</v>
      </c>
      <c r="B10" s="163" t="s">
        <v>398</v>
      </c>
      <c r="C10" s="156" t="s">
        <v>108</v>
      </c>
      <c r="D10" s="78" t="s">
        <v>121</v>
      </c>
      <c r="E10" s="163"/>
      <c r="F10" s="163" t="s">
        <v>211</v>
      </c>
      <c r="G10" s="156"/>
      <c r="H10" s="156"/>
      <c r="I10" s="156"/>
      <c r="J10" s="163" t="s">
        <v>399</v>
      </c>
      <c r="K10" s="164" t="s">
        <v>400</v>
      </c>
      <c r="L10" s="163" t="s">
        <v>401</v>
      </c>
      <c r="M10" s="160" t="str">
        <f aca="false">MID(A2,12,50)</f>
        <v/>
      </c>
    </row>
    <row r="11" customFormat="false" ht="51" hidden="false" customHeight="false" outlineLevel="0" collapsed="false">
      <c r="A11" s="162" t="s">
        <v>402</v>
      </c>
      <c r="B11" s="163" t="s">
        <v>403</v>
      </c>
      <c r="C11" s="156" t="s">
        <v>108</v>
      </c>
      <c r="D11" s="78" t="s">
        <v>121</v>
      </c>
      <c r="E11" s="163"/>
      <c r="F11" s="163" t="s">
        <v>404</v>
      </c>
      <c r="G11" s="156"/>
      <c r="H11" s="156"/>
      <c r="I11" s="156"/>
      <c r="J11" s="163" t="s">
        <v>405</v>
      </c>
      <c r="K11" s="164"/>
      <c r="L11" s="163"/>
      <c r="M11" s="160" t="str">
        <f aca="false">MID(A2,12,50)</f>
        <v/>
      </c>
    </row>
    <row r="12" customFormat="false" ht="51" hidden="false" customHeight="false" outlineLevel="0" collapsed="false">
      <c r="A12" s="162" t="s">
        <v>406</v>
      </c>
      <c r="B12" s="163" t="s">
        <v>407</v>
      </c>
      <c r="C12" s="156" t="s">
        <v>108</v>
      </c>
      <c r="D12" s="78" t="s">
        <v>121</v>
      </c>
      <c r="E12" s="163"/>
      <c r="F12" s="155" t="s">
        <v>382</v>
      </c>
      <c r="G12" s="156"/>
      <c r="H12" s="156"/>
      <c r="I12" s="156"/>
      <c r="J12" s="163" t="s">
        <v>408</v>
      </c>
      <c r="K12" s="164"/>
      <c r="L12" s="163"/>
      <c r="M12" s="160" t="str">
        <f aca="false">MID(A2,12,50)</f>
        <v/>
      </c>
    </row>
    <row r="13" customFormat="false" ht="89.25" hidden="false" customHeight="false" outlineLevel="0" collapsed="false">
      <c r="A13" s="162" t="s">
        <v>409</v>
      </c>
      <c r="B13" s="166" t="s">
        <v>410</v>
      </c>
      <c r="C13" s="156" t="s">
        <v>115</v>
      </c>
      <c r="D13" s="78" t="s">
        <v>121</v>
      </c>
      <c r="E13" s="163"/>
      <c r="F13" s="163" t="s">
        <v>395</v>
      </c>
      <c r="G13" s="156"/>
      <c r="H13" s="156"/>
      <c r="I13" s="156"/>
      <c r="J13" s="163" t="s">
        <v>411</v>
      </c>
      <c r="K13" s="164"/>
      <c r="L13" s="163"/>
      <c r="M13" s="160" t="str">
        <f aca="false">MID(A2,12,50)</f>
        <v/>
      </c>
    </row>
    <row r="14" customFormat="false" ht="38.25" hidden="false" customHeight="false" outlineLevel="0" collapsed="false">
      <c r="A14" s="162" t="s">
        <v>412</v>
      </c>
      <c r="B14" s="163"/>
      <c r="C14" s="156"/>
      <c r="D14" s="78" t="s">
        <v>121</v>
      </c>
      <c r="E14" s="163"/>
      <c r="F14" s="163"/>
      <c r="G14" s="156"/>
      <c r="H14" s="156"/>
      <c r="I14" s="156"/>
      <c r="J14" s="163"/>
      <c r="K14" s="164"/>
      <c r="L14" s="163"/>
      <c r="M14" s="160" t="str">
        <f aca="false">MID(A2,12,50)</f>
        <v/>
      </c>
    </row>
    <row r="15" customFormat="false" ht="51" hidden="false" customHeight="false" outlineLevel="0" collapsed="false">
      <c r="A15" s="162" t="s">
        <v>413</v>
      </c>
      <c r="B15" s="163" t="s">
        <v>414</v>
      </c>
      <c r="C15" s="156" t="s">
        <v>108</v>
      </c>
      <c r="D15" s="78" t="s">
        <v>121</v>
      </c>
      <c r="E15" s="163"/>
      <c r="F15" s="163" t="s">
        <v>395</v>
      </c>
      <c r="G15" s="156"/>
      <c r="H15" s="156"/>
      <c r="I15" s="156"/>
      <c r="J15" s="163" t="s">
        <v>405</v>
      </c>
      <c r="K15" s="164"/>
      <c r="L15" s="163"/>
      <c r="M15" s="160" t="str">
        <f aca="false">MID(A2,12,50)</f>
        <v/>
      </c>
    </row>
    <row r="16" customFormat="false" ht="102" hidden="false" customHeight="false" outlineLevel="0" collapsed="false">
      <c r="A16" s="162" t="s">
        <v>415</v>
      </c>
      <c r="B16" s="163" t="s">
        <v>416</v>
      </c>
      <c r="C16" s="156" t="s">
        <v>115</v>
      </c>
      <c r="D16" s="78" t="s">
        <v>121</v>
      </c>
      <c r="E16" s="163"/>
      <c r="F16" s="163" t="s">
        <v>395</v>
      </c>
      <c r="G16" s="156"/>
      <c r="H16" s="156"/>
      <c r="I16" s="156"/>
      <c r="J16" s="163" t="s">
        <v>417</v>
      </c>
      <c r="K16" s="164"/>
      <c r="L16" s="163"/>
      <c r="M16" s="160" t="str">
        <f aca="false">MID(A2,12,50)</f>
        <v/>
      </c>
    </row>
    <row r="17" s="2" customFormat="true" ht="15.75" hidden="false" customHeight="false" outlineLevel="0" collapsed="false">
      <c r="M17" s="167"/>
    </row>
    <row r="18" s="2" customFormat="true" ht="15.75" hidden="false" customHeight="false" outlineLevel="0" collapsed="false">
      <c r="M18" s="167"/>
    </row>
    <row r="19" s="2" customFormat="true" ht="15.75" hidden="false" customHeight="false" outlineLevel="0" collapsed="false">
      <c r="M19" s="167"/>
    </row>
    <row r="20" s="2" customFormat="true" ht="15.75" hidden="false" customHeight="false" outlineLevel="0" collapsed="false">
      <c r="M20" s="167"/>
    </row>
    <row r="21" s="2" customFormat="true" ht="15.75" hidden="false" customHeight="false" outlineLevel="0" collapsed="false">
      <c r="M21" s="167"/>
    </row>
    <row r="22" s="2" customFormat="true" ht="15.75" hidden="false" customHeight="false" outlineLevel="0" collapsed="false">
      <c r="M22" s="167"/>
    </row>
    <row r="23" s="2" customFormat="true" ht="15.75" hidden="false" customHeight="false" outlineLevel="0" collapsed="false">
      <c r="M23" s="168"/>
    </row>
    <row r="24" s="2" customFormat="true" ht="15.75" hidden="false" customHeight="false" outlineLevel="0" collapsed="false">
      <c r="M24" s="167"/>
    </row>
    <row r="25" s="2" customFormat="true" ht="15.75" hidden="false" customHeight="false" outlineLevel="0" collapsed="false">
      <c r="M25" s="167"/>
    </row>
    <row r="26" s="2" customFormat="true" ht="15.75" hidden="false" customHeight="false" outlineLevel="0" collapsed="false">
      <c r="M26" s="168"/>
    </row>
    <row r="27" s="2" customFormat="true" ht="15.75" hidden="false" customHeight="false" outlineLevel="0" collapsed="false">
      <c r="M27" s="168"/>
    </row>
    <row r="28" s="2" customFormat="true" ht="12.75" hidden="false" customHeight="false" outlineLevel="0" collapsed="false">
      <c r="M28" s="141"/>
    </row>
    <row r="29" s="2" customFormat="true" ht="12.75" hidden="false" customHeight="false" outlineLevel="0" collapsed="false">
      <c r="M29" s="141"/>
    </row>
    <row r="30" s="2" customFormat="true" ht="12.75" hidden="false" customHeight="false" outlineLevel="0" collapsed="false">
      <c r="M30" s="141"/>
    </row>
    <row r="31" s="2" customFormat="true" ht="12.75" hidden="false" customHeight="false" outlineLevel="0" collapsed="false">
      <c r="M31" s="141"/>
    </row>
    <row r="32" s="2" customFormat="true" ht="12.75" hidden="false" customHeight="false" outlineLevel="0" collapsed="false">
      <c r="M32" s="141"/>
    </row>
    <row r="33" s="2" customFormat="true" ht="12.75" hidden="false" customHeight="false" outlineLevel="0" collapsed="false">
      <c r="M33" s="141"/>
    </row>
    <row r="34" s="2" customFormat="true" ht="12.75" hidden="false" customHeight="false" outlineLevel="0" collapsed="false">
      <c r="M34" s="141"/>
    </row>
    <row r="35" s="2" customFormat="true" ht="12.75" hidden="false" customHeight="false" outlineLevel="0" collapsed="false">
      <c r="M35" s="141"/>
    </row>
    <row r="36" s="2" customFormat="true" ht="12.75" hidden="false" customHeight="false" outlineLevel="0" collapsed="false">
      <c r="M36" s="141"/>
    </row>
    <row r="37" s="2" customFormat="true" ht="12.75" hidden="false" customHeight="false" outlineLevel="0" collapsed="false">
      <c r="M37" s="141"/>
    </row>
    <row r="38" s="2" customFormat="true" ht="12.75" hidden="false" customHeight="false" outlineLevel="0" collapsed="false">
      <c r="M38" s="141"/>
    </row>
    <row r="39" s="2" customFormat="true" ht="12.75" hidden="false" customHeight="false" outlineLevel="0" collapsed="false">
      <c r="M39" s="141"/>
    </row>
    <row r="40" s="2" customFormat="true" ht="12.75" hidden="false" customHeight="false" outlineLevel="0" collapsed="false">
      <c r="M40" s="141"/>
    </row>
    <row r="41" s="2" customFormat="true" ht="12.75" hidden="false" customHeight="false" outlineLevel="0" collapsed="false">
      <c r="M41" s="141"/>
    </row>
    <row r="42" s="2" customFormat="true" ht="12.75" hidden="false" customHeight="false" outlineLevel="0" collapsed="false">
      <c r="M42" s="141"/>
    </row>
    <row r="43" s="2" customFormat="true" ht="12.75" hidden="false" customHeight="false" outlineLevel="0" collapsed="false">
      <c r="M43" s="141"/>
    </row>
    <row r="44" s="2" customFormat="true" ht="12.75" hidden="false" customHeight="false" outlineLevel="0" collapsed="false">
      <c r="M44" s="141"/>
    </row>
    <row r="45" s="2" customFormat="true" ht="12.75" hidden="false" customHeight="false" outlineLevel="0" collapsed="false">
      <c r="M45" s="141"/>
    </row>
    <row r="46" s="2" customFormat="true" ht="12.75" hidden="false" customHeight="false" outlineLevel="0" collapsed="false">
      <c r="M46" s="141"/>
    </row>
    <row r="47" s="2" customFormat="true" ht="12.75" hidden="false" customHeight="false" outlineLevel="0" collapsed="false">
      <c r="M47" s="141"/>
    </row>
    <row r="48" s="2" customFormat="true" ht="12.75" hidden="false" customHeight="false" outlineLevel="0" collapsed="false">
      <c r="M48" s="141"/>
    </row>
    <row r="49" customFormat="false" ht="12.75" hidden="false" customHeight="false" outlineLevel="0" collapsed="false">
      <c r="A49" s="169"/>
      <c r="D49" s="27"/>
      <c r="E49" s="27"/>
      <c r="F49" s="27"/>
      <c r="G49" s="27"/>
      <c r="H49" s="27"/>
      <c r="I49" s="27"/>
      <c r="J49" s="27"/>
      <c r="K49" s="27"/>
      <c r="L49" s="27"/>
    </row>
    <row r="50" customFormat="false" ht="12.75" hidden="false" customHeight="false" outlineLevel="0" collapsed="false">
      <c r="A50" s="169"/>
      <c r="D50" s="27"/>
      <c r="E50" s="27"/>
      <c r="F50" s="27"/>
      <c r="G50" s="27"/>
      <c r="H50" s="27"/>
      <c r="I50" s="27"/>
      <c r="J50" s="27"/>
      <c r="K50" s="27"/>
      <c r="L50" s="27"/>
    </row>
    <row r="51" customFormat="false" ht="12.75" hidden="false" customHeight="false" outlineLevel="0" collapsed="false">
      <c r="A51" s="169"/>
      <c r="D51" s="27"/>
      <c r="E51" s="27"/>
      <c r="F51" s="27"/>
      <c r="G51" s="27"/>
      <c r="H51" s="27"/>
      <c r="I51" s="27"/>
      <c r="J51" s="27"/>
      <c r="K51" s="27"/>
      <c r="L51" s="27"/>
    </row>
    <row r="52" customFormat="false" ht="12.75" hidden="false" customHeight="false" outlineLevel="0" collapsed="false">
      <c r="A52" s="169"/>
      <c r="D52" s="27"/>
      <c r="E52" s="27"/>
      <c r="F52" s="27"/>
      <c r="G52" s="27"/>
      <c r="H52" s="27"/>
      <c r="I52" s="27"/>
      <c r="J52" s="27"/>
      <c r="K52" s="27"/>
      <c r="L52" s="27"/>
    </row>
    <row r="53" customFormat="false" ht="12.75" hidden="false" customHeight="false" outlineLevel="0" collapsed="false">
      <c r="D53" s="27"/>
      <c r="E53" s="27"/>
      <c r="F53" s="27"/>
      <c r="G53" s="27"/>
      <c r="H53" s="27"/>
      <c r="I53" s="27"/>
      <c r="J53" s="27"/>
      <c r="K53" s="27"/>
      <c r="L53" s="27"/>
    </row>
    <row r="54" customFormat="false" ht="12.75" hidden="false" customHeight="false" outlineLevel="0" collapsed="false">
      <c r="D54" s="27"/>
      <c r="E54" s="27"/>
      <c r="F54" s="27"/>
      <c r="G54" s="27"/>
      <c r="H54" s="27"/>
      <c r="I54" s="27"/>
      <c r="J54" s="27"/>
      <c r="K54" s="27"/>
      <c r="L54" s="27"/>
    </row>
    <row r="55" customFormat="false" ht="12.75" hidden="false" customHeight="false" outlineLevel="0" collapsed="false">
      <c r="D55" s="27"/>
      <c r="E55" s="27"/>
      <c r="F55" s="27"/>
      <c r="G55" s="27"/>
      <c r="H55" s="27"/>
      <c r="I55" s="27"/>
      <c r="J55" s="27"/>
      <c r="K55" s="27"/>
      <c r="L55" s="27"/>
    </row>
    <row r="56" customFormat="false" ht="12.75" hidden="false" customHeight="false" outlineLevel="0" collapsed="false">
      <c r="D56" s="27"/>
      <c r="E56" s="27"/>
      <c r="F56" s="27"/>
      <c r="G56" s="27"/>
      <c r="H56" s="27"/>
      <c r="I56" s="27"/>
      <c r="J56" s="27"/>
      <c r="K56" s="27"/>
      <c r="L56" s="27"/>
    </row>
    <row r="57" customFormat="false" ht="12.75" hidden="false" customHeight="false" outlineLevel="0" collapsed="false">
      <c r="D57" s="27"/>
      <c r="E57" s="27"/>
      <c r="F57" s="27"/>
      <c r="G57" s="27"/>
      <c r="H57" s="27"/>
      <c r="I57" s="27"/>
      <c r="J57" s="27"/>
      <c r="K57" s="27"/>
      <c r="L57" s="27"/>
    </row>
    <row r="58" customFormat="false" ht="12.75" hidden="false" customHeight="false" outlineLevel="0" collapsed="false">
      <c r="D58" s="27"/>
      <c r="E58" s="27"/>
      <c r="F58" s="27"/>
      <c r="G58" s="27"/>
      <c r="H58" s="27"/>
      <c r="I58" s="27"/>
      <c r="J58" s="27"/>
      <c r="K58" s="27"/>
      <c r="L58" s="27"/>
    </row>
    <row r="59" customFormat="false" ht="12.75" hidden="false" customHeight="false" outlineLevel="0" collapsed="false">
      <c r="D59" s="27"/>
      <c r="E59" s="27"/>
      <c r="F59" s="27"/>
      <c r="G59" s="27"/>
      <c r="H59" s="27"/>
      <c r="I59" s="27"/>
      <c r="J59" s="27"/>
      <c r="K59" s="27"/>
      <c r="L59" s="27"/>
    </row>
    <row r="60" customFormat="false" ht="12.75" hidden="false" customHeight="false" outlineLevel="0" collapsed="false">
      <c r="D60" s="27"/>
      <c r="E60" s="27"/>
      <c r="F60" s="27"/>
      <c r="G60" s="27"/>
      <c r="H60" s="27"/>
      <c r="I60" s="27"/>
      <c r="J60" s="27"/>
      <c r="K60" s="27"/>
      <c r="L60" s="27"/>
    </row>
    <row r="61" customFormat="false" ht="12.75" hidden="false" customHeight="false" outlineLevel="0" collapsed="false">
      <c r="D61" s="27"/>
      <c r="E61" s="27"/>
      <c r="F61" s="27"/>
      <c r="G61" s="27"/>
      <c r="H61" s="27"/>
      <c r="I61" s="27"/>
      <c r="J61" s="27"/>
      <c r="K61" s="27"/>
      <c r="L61" s="27"/>
    </row>
    <row r="62" customFormat="false" ht="12.75" hidden="false" customHeight="false" outlineLevel="0" collapsed="false">
      <c r="D62" s="27"/>
      <c r="E62" s="27"/>
      <c r="F62" s="27"/>
      <c r="G62" s="27"/>
      <c r="H62" s="27"/>
      <c r="I62" s="27"/>
      <c r="J62" s="27"/>
      <c r="K62" s="27"/>
      <c r="L62" s="27"/>
    </row>
    <row r="63" customFormat="false" ht="12.75" hidden="false" customHeight="false" outlineLevel="0" collapsed="false">
      <c r="D63" s="27"/>
      <c r="E63" s="27"/>
      <c r="F63" s="27"/>
      <c r="G63" s="27"/>
      <c r="H63" s="27"/>
      <c r="I63" s="27"/>
      <c r="J63" s="27"/>
      <c r="K63" s="27"/>
      <c r="L63" s="27"/>
    </row>
    <row r="64" customFormat="false" ht="12.75" hidden="false" customHeight="false" outlineLevel="0" collapsed="false">
      <c r="D64" s="27"/>
      <c r="E64" s="27"/>
      <c r="F64" s="27"/>
      <c r="G64" s="27"/>
      <c r="H64" s="27"/>
      <c r="I64" s="27"/>
      <c r="J64" s="27"/>
      <c r="K64" s="27"/>
      <c r="L64" s="27"/>
    </row>
    <row r="65" customFormat="false" ht="12.75" hidden="false" customHeight="false" outlineLevel="0" collapsed="false">
      <c r="D65" s="27"/>
      <c r="E65" s="27"/>
      <c r="F65" s="27"/>
      <c r="G65" s="27"/>
      <c r="H65" s="27"/>
      <c r="I65" s="27"/>
      <c r="J65" s="27"/>
      <c r="K65" s="27"/>
      <c r="L65" s="27"/>
    </row>
    <row r="66" customFormat="false" ht="12.75" hidden="false" customHeight="false" outlineLevel="0" collapsed="false">
      <c r="D66" s="27"/>
      <c r="E66" s="27"/>
      <c r="F66" s="27"/>
      <c r="G66" s="27"/>
      <c r="H66" s="27"/>
      <c r="I66" s="27"/>
      <c r="J66" s="27"/>
      <c r="K66" s="27"/>
      <c r="L66" s="27"/>
    </row>
    <row r="67" customFormat="false" ht="12.75" hidden="false" customHeight="false" outlineLevel="0" collapsed="false">
      <c r="D67" s="27"/>
      <c r="E67" s="27"/>
      <c r="F67" s="27"/>
      <c r="G67" s="27"/>
      <c r="H67" s="27"/>
      <c r="I67" s="27"/>
      <c r="J67" s="27"/>
      <c r="K67" s="27"/>
      <c r="L67" s="27"/>
    </row>
    <row r="68" customFormat="false" ht="12.75" hidden="false" customHeight="false" outlineLevel="0" collapsed="false">
      <c r="D68" s="27"/>
      <c r="E68" s="27"/>
      <c r="F68" s="27"/>
      <c r="G68" s="27"/>
      <c r="H68" s="27"/>
      <c r="I68" s="27"/>
      <c r="J68" s="27"/>
      <c r="K68" s="27"/>
      <c r="L68" s="27"/>
    </row>
    <row r="69" customFormat="false" ht="12.75" hidden="false" customHeight="false" outlineLevel="0" collapsed="false">
      <c r="D69" s="27"/>
      <c r="E69" s="27"/>
      <c r="F69" s="27"/>
      <c r="G69" s="27"/>
      <c r="H69" s="27"/>
      <c r="I69" s="27"/>
      <c r="J69" s="27"/>
      <c r="K69" s="27"/>
      <c r="L69" s="27"/>
    </row>
    <row r="70" customFormat="false" ht="12.75" hidden="false" customHeight="false" outlineLevel="0" collapsed="false">
      <c r="D70" s="27"/>
      <c r="E70" s="27"/>
      <c r="F70" s="27"/>
      <c r="G70" s="27"/>
      <c r="H70" s="27"/>
      <c r="I70" s="27"/>
      <c r="J70" s="27"/>
      <c r="K70" s="27"/>
      <c r="L70" s="27"/>
    </row>
    <row r="71" customFormat="false" ht="12.75" hidden="false" customHeight="false" outlineLevel="0" collapsed="false">
      <c r="D71" s="27"/>
      <c r="E71" s="27"/>
      <c r="F71" s="27"/>
      <c r="G71" s="27"/>
      <c r="H71" s="27"/>
      <c r="I71" s="27"/>
      <c r="J71" s="27"/>
      <c r="K71" s="27"/>
      <c r="L71" s="27"/>
    </row>
    <row r="72" customFormat="false" ht="12.75" hidden="false" customHeight="false" outlineLevel="0" collapsed="false">
      <c r="D72" s="27"/>
      <c r="E72" s="27"/>
      <c r="F72" s="27"/>
      <c r="G72" s="27"/>
      <c r="H72" s="27"/>
      <c r="I72" s="27"/>
      <c r="J72" s="27"/>
      <c r="K72" s="27"/>
      <c r="L72" s="27"/>
    </row>
    <row r="73" customFormat="false" ht="12.75" hidden="false" customHeight="false" outlineLevel="0" collapsed="false">
      <c r="D73" s="27"/>
      <c r="E73" s="27"/>
      <c r="F73" s="27"/>
      <c r="G73" s="27"/>
      <c r="H73" s="27"/>
      <c r="I73" s="27"/>
      <c r="J73" s="27"/>
      <c r="K73" s="27"/>
      <c r="L73" s="27"/>
    </row>
    <row r="74" customFormat="false" ht="12.75" hidden="false" customHeight="false" outlineLevel="0" collapsed="false">
      <c r="D74" s="27"/>
      <c r="E74" s="27"/>
      <c r="F74" s="27"/>
      <c r="G74" s="27"/>
      <c r="H74" s="27"/>
      <c r="I74" s="27"/>
      <c r="J74" s="27"/>
      <c r="K74" s="27"/>
      <c r="L74" s="27"/>
    </row>
    <row r="75" customFormat="false" ht="12.75" hidden="false" customHeight="false" outlineLevel="0" collapsed="false">
      <c r="D75" s="27"/>
      <c r="E75" s="27"/>
      <c r="F75" s="27"/>
      <c r="G75" s="27"/>
      <c r="H75" s="27"/>
      <c r="I75" s="27"/>
      <c r="J75" s="27"/>
      <c r="K75" s="27"/>
      <c r="L75" s="27"/>
    </row>
    <row r="76" customFormat="false" ht="12.75" hidden="false" customHeight="false" outlineLevel="0" collapsed="false">
      <c r="D76" s="27"/>
      <c r="E76" s="27"/>
      <c r="F76" s="27"/>
      <c r="G76" s="27"/>
      <c r="H76" s="27"/>
      <c r="I76" s="27"/>
      <c r="J76" s="27"/>
      <c r="K76" s="27"/>
      <c r="L76" s="27"/>
    </row>
    <row r="77" customFormat="false" ht="12.75" hidden="false" customHeight="false" outlineLevel="0" collapsed="false">
      <c r="D77" s="27"/>
      <c r="E77" s="27"/>
      <c r="F77" s="27"/>
      <c r="G77" s="27"/>
      <c r="H77" s="27"/>
      <c r="I77" s="27"/>
      <c r="J77" s="27"/>
      <c r="K77" s="27"/>
      <c r="L77" s="27"/>
    </row>
    <row r="78" customFormat="false" ht="12.75" hidden="false" customHeight="false" outlineLevel="0" collapsed="false">
      <c r="D78" s="27"/>
      <c r="E78" s="27"/>
      <c r="F78" s="27"/>
      <c r="G78" s="27"/>
      <c r="H78" s="27"/>
      <c r="I78" s="27"/>
      <c r="J78" s="27"/>
      <c r="K78" s="27"/>
      <c r="L78" s="27"/>
    </row>
    <row r="79" customFormat="false" ht="12.75" hidden="false" customHeight="false" outlineLevel="0" collapsed="false">
      <c r="D79" s="27"/>
      <c r="E79" s="27"/>
      <c r="F79" s="27"/>
      <c r="G79" s="27"/>
      <c r="H79" s="27"/>
      <c r="I79" s="27"/>
      <c r="J79" s="27"/>
      <c r="K79" s="27"/>
      <c r="L79" s="27"/>
    </row>
    <row r="80" customFormat="false" ht="12.75" hidden="false" customHeight="false" outlineLevel="0" collapsed="false">
      <c r="D80" s="27"/>
      <c r="E80" s="27"/>
      <c r="F80" s="27"/>
      <c r="G80" s="27"/>
      <c r="H80" s="27"/>
      <c r="I80" s="27"/>
      <c r="J80" s="27"/>
      <c r="K80" s="27"/>
      <c r="L80" s="27"/>
    </row>
    <row r="81" customFormat="false" ht="12.75" hidden="false" customHeight="false" outlineLevel="0" collapsed="false">
      <c r="D81" s="27"/>
      <c r="E81" s="27"/>
      <c r="F81" s="27"/>
      <c r="G81" s="27"/>
      <c r="H81" s="27"/>
      <c r="I81" s="27"/>
      <c r="J81" s="27"/>
      <c r="K81" s="27"/>
      <c r="L81" s="27"/>
    </row>
    <row r="82" customFormat="false" ht="12.75" hidden="false" customHeight="false" outlineLevel="0" collapsed="false">
      <c r="D82" s="27"/>
      <c r="E82" s="27"/>
      <c r="F82" s="27"/>
      <c r="G82" s="27"/>
      <c r="H82" s="27"/>
      <c r="I82" s="27"/>
      <c r="J82" s="27"/>
      <c r="K82" s="27"/>
      <c r="L82" s="27"/>
    </row>
    <row r="83" customFormat="false" ht="12.75" hidden="false" customHeight="false" outlineLevel="0" collapsed="false">
      <c r="D83" s="27"/>
      <c r="E83" s="27"/>
      <c r="F83" s="27"/>
      <c r="G83" s="27"/>
      <c r="H83" s="27"/>
      <c r="I83" s="27"/>
      <c r="J83" s="27"/>
      <c r="K83" s="27"/>
      <c r="L83" s="27"/>
    </row>
    <row r="84" customFormat="false" ht="12.75" hidden="false" customHeight="false" outlineLevel="0" collapsed="false">
      <c r="D84" s="27"/>
      <c r="E84" s="27"/>
      <c r="F84" s="27"/>
      <c r="G84" s="27"/>
      <c r="H84" s="27"/>
      <c r="I84" s="27"/>
      <c r="J84" s="27"/>
      <c r="K84" s="27"/>
      <c r="L84" s="27"/>
    </row>
    <row r="85" customFormat="false" ht="12.75" hidden="false" customHeight="false" outlineLevel="0" collapsed="false">
      <c r="D85" s="27"/>
      <c r="E85" s="27"/>
      <c r="F85" s="27"/>
      <c r="G85" s="27"/>
      <c r="H85" s="27"/>
      <c r="I85" s="27"/>
      <c r="J85" s="27"/>
      <c r="K85" s="27"/>
      <c r="L85" s="27"/>
    </row>
    <row r="86" customFormat="false" ht="12.75" hidden="false" customHeight="false" outlineLevel="0" collapsed="false">
      <c r="D86" s="27"/>
      <c r="E86" s="27"/>
      <c r="F86" s="27"/>
      <c r="G86" s="27"/>
      <c r="H86" s="27"/>
      <c r="I86" s="27"/>
      <c r="J86" s="27"/>
      <c r="K86" s="27"/>
      <c r="L86" s="27"/>
    </row>
    <row r="87" customFormat="false" ht="12.75" hidden="false" customHeight="false" outlineLevel="0" collapsed="false">
      <c r="D87" s="27"/>
      <c r="E87" s="27"/>
      <c r="F87" s="27"/>
      <c r="G87" s="27"/>
      <c r="H87" s="27"/>
      <c r="I87" s="27"/>
      <c r="J87" s="27"/>
      <c r="K87" s="27"/>
      <c r="L87" s="27"/>
    </row>
    <row r="88" customFormat="false" ht="12.75" hidden="false" customHeight="false" outlineLevel="0" collapsed="false">
      <c r="D88" s="27"/>
      <c r="E88" s="27"/>
      <c r="F88" s="27"/>
      <c r="G88" s="27"/>
      <c r="H88" s="27"/>
      <c r="I88" s="27"/>
      <c r="J88" s="27"/>
      <c r="K88" s="27"/>
      <c r="L88" s="27"/>
    </row>
    <row r="89" customFormat="false" ht="12.75" hidden="false" customHeight="false" outlineLevel="0" collapsed="false">
      <c r="D89" s="27"/>
      <c r="E89" s="27"/>
      <c r="F89" s="27"/>
      <c r="G89" s="27"/>
      <c r="H89" s="27"/>
      <c r="I89" s="27"/>
      <c r="J89" s="27"/>
      <c r="K89" s="27"/>
      <c r="L89" s="27"/>
    </row>
    <row r="90" customFormat="false" ht="12.75" hidden="false" customHeight="false" outlineLevel="0" collapsed="false">
      <c r="D90" s="27"/>
      <c r="E90" s="27"/>
      <c r="F90" s="27"/>
      <c r="G90" s="27"/>
      <c r="H90" s="27"/>
      <c r="I90" s="27"/>
      <c r="J90" s="27"/>
      <c r="K90" s="27"/>
      <c r="L90" s="27"/>
    </row>
    <row r="91" customFormat="false" ht="12.75" hidden="false" customHeight="false" outlineLevel="0" collapsed="false">
      <c r="D91" s="27"/>
      <c r="E91" s="27"/>
      <c r="F91" s="27"/>
      <c r="G91" s="27"/>
      <c r="H91" s="27"/>
      <c r="I91" s="27"/>
      <c r="J91" s="27"/>
      <c r="K91" s="27"/>
      <c r="L91" s="27"/>
    </row>
    <row r="92" customFormat="false" ht="12.75" hidden="false" customHeight="false" outlineLevel="0" collapsed="false">
      <c r="D92" s="27"/>
      <c r="E92" s="27"/>
      <c r="F92" s="27"/>
      <c r="G92" s="27"/>
      <c r="H92" s="27"/>
      <c r="I92" s="27"/>
      <c r="J92" s="27"/>
      <c r="K92" s="27"/>
      <c r="L92" s="27"/>
    </row>
    <row r="93" customFormat="false" ht="12.75" hidden="false" customHeight="false" outlineLevel="0" collapsed="false">
      <c r="D93" s="27"/>
      <c r="E93" s="27"/>
      <c r="F93" s="27"/>
      <c r="G93" s="27"/>
      <c r="H93" s="27"/>
      <c r="I93" s="27"/>
      <c r="J93" s="27"/>
      <c r="K93" s="27"/>
      <c r="L93" s="27"/>
    </row>
    <row r="94" customFormat="false" ht="12.75" hidden="false" customHeight="false" outlineLevel="0" collapsed="false">
      <c r="D94" s="27"/>
      <c r="E94" s="27"/>
      <c r="F94" s="27"/>
      <c r="G94" s="27"/>
      <c r="H94" s="27"/>
      <c r="I94" s="27"/>
      <c r="J94" s="27"/>
      <c r="K94" s="27"/>
      <c r="L94" s="27"/>
    </row>
    <row r="95" customFormat="false" ht="12.75" hidden="false" customHeight="false" outlineLevel="0" collapsed="false">
      <c r="D95" s="27"/>
      <c r="E95" s="27"/>
      <c r="F95" s="27"/>
      <c r="G95" s="27"/>
      <c r="H95" s="27"/>
      <c r="I95" s="27"/>
      <c r="J95" s="27"/>
      <c r="K95" s="27"/>
      <c r="L95" s="27"/>
    </row>
    <row r="96" customFormat="false" ht="12.75" hidden="false" customHeight="false" outlineLevel="0" collapsed="false">
      <c r="D96" s="27"/>
      <c r="E96" s="27"/>
      <c r="F96" s="27"/>
      <c r="G96" s="27"/>
      <c r="H96" s="27"/>
      <c r="I96" s="27"/>
      <c r="J96" s="27"/>
      <c r="K96" s="27"/>
      <c r="L96" s="27"/>
    </row>
    <row r="97" customFormat="false" ht="12.75" hidden="false" customHeight="false" outlineLevel="0" collapsed="false">
      <c r="D97" s="27"/>
      <c r="E97" s="27"/>
      <c r="F97" s="27"/>
      <c r="G97" s="27"/>
      <c r="H97" s="27"/>
      <c r="I97" s="27"/>
      <c r="J97" s="27"/>
      <c r="K97" s="27"/>
      <c r="L97" s="27"/>
    </row>
    <row r="98" customFormat="false" ht="12.75" hidden="false" customHeight="false" outlineLevel="0" collapsed="false">
      <c r="D98" s="27"/>
      <c r="E98" s="27"/>
      <c r="F98" s="27"/>
      <c r="G98" s="27"/>
      <c r="H98" s="27"/>
      <c r="I98" s="27"/>
      <c r="J98" s="27"/>
      <c r="K98" s="27"/>
      <c r="L98" s="27"/>
    </row>
    <row r="99" customFormat="false" ht="12.75" hidden="false" customHeight="false" outlineLevel="0" collapsed="false">
      <c r="D99" s="27"/>
      <c r="E99" s="27"/>
      <c r="F99" s="27"/>
      <c r="G99" s="27"/>
      <c r="H99" s="27"/>
      <c r="I99" s="27"/>
      <c r="J99" s="27"/>
      <c r="K99" s="27"/>
      <c r="L99" s="27"/>
    </row>
    <row r="100" customFormat="false" ht="12.75" hidden="false" customHeight="false" outlineLevel="0" collapsed="false">
      <c r="D100" s="27"/>
      <c r="E100" s="27"/>
      <c r="F100" s="27"/>
      <c r="G100" s="27"/>
      <c r="H100" s="27"/>
      <c r="I100" s="27"/>
      <c r="J100" s="27"/>
      <c r="K100" s="27"/>
      <c r="L100" s="27"/>
    </row>
    <row r="101" customFormat="false" ht="12.75" hidden="false" customHeight="false" outlineLevel="0" collapsed="false">
      <c r="D101" s="27"/>
      <c r="E101" s="27"/>
      <c r="F101" s="27"/>
      <c r="G101" s="27"/>
      <c r="H101" s="27"/>
      <c r="I101" s="27"/>
      <c r="J101" s="27"/>
      <c r="K101" s="27"/>
      <c r="L101" s="27"/>
    </row>
    <row r="102" customFormat="false" ht="12.75" hidden="false" customHeight="false" outlineLevel="0" collapsed="false">
      <c r="D102" s="27"/>
      <c r="E102" s="27"/>
      <c r="F102" s="27"/>
      <c r="G102" s="27"/>
      <c r="H102" s="27"/>
      <c r="I102" s="27"/>
      <c r="J102" s="27"/>
      <c r="K102" s="27"/>
      <c r="L102" s="27"/>
    </row>
    <row r="103" customFormat="false" ht="12.75" hidden="false" customHeight="false" outlineLevel="0" collapsed="false">
      <c r="D103" s="27"/>
      <c r="E103" s="27"/>
      <c r="F103" s="27"/>
      <c r="G103" s="27"/>
      <c r="H103" s="27"/>
      <c r="I103" s="27"/>
      <c r="J103" s="27"/>
      <c r="K103" s="27"/>
      <c r="L103" s="27"/>
    </row>
    <row r="104" customFormat="false" ht="12.75" hidden="false" customHeight="false" outlineLevel="0" collapsed="false">
      <c r="D104" s="27"/>
      <c r="E104" s="27"/>
      <c r="F104" s="27"/>
      <c r="G104" s="27"/>
      <c r="H104" s="27"/>
      <c r="I104" s="27"/>
      <c r="J104" s="27"/>
      <c r="K104" s="27"/>
      <c r="L104" s="27"/>
    </row>
    <row r="105" customFormat="false" ht="12.75" hidden="false" customHeight="false" outlineLevel="0" collapsed="false">
      <c r="D105" s="27"/>
      <c r="E105" s="27"/>
      <c r="F105" s="27"/>
      <c r="G105" s="27"/>
      <c r="H105" s="27"/>
      <c r="I105" s="27"/>
      <c r="J105" s="27"/>
      <c r="K105" s="27"/>
      <c r="L105" s="27"/>
    </row>
    <row r="106" customFormat="false" ht="12.75" hidden="false" customHeight="false" outlineLevel="0" collapsed="false">
      <c r="D106" s="27"/>
      <c r="E106" s="27"/>
      <c r="F106" s="27"/>
      <c r="G106" s="27"/>
      <c r="H106" s="27"/>
      <c r="I106" s="27"/>
      <c r="J106" s="27"/>
      <c r="K106" s="27"/>
      <c r="L106" s="27"/>
    </row>
    <row r="107" customFormat="false" ht="12.75" hidden="false" customHeight="false" outlineLevel="0" collapsed="false">
      <c r="D107" s="27"/>
      <c r="E107" s="27"/>
      <c r="F107" s="27"/>
      <c r="G107" s="27"/>
      <c r="H107" s="27"/>
      <c r="I107" s="27"/>
      <c r="J107" s="27"/>
      <c r="K107" s="27"/>
      <c r="L107" s="27"/>
    </row>
    <row r="108" customFormat="false" ht="12.75" hidden="false" customHeight="false" outlineLevel="0" collapsed="false">
      <c r="D108" s="27"/>
      <c r="E108" s="27"/>
      <c r="F108" s="27"/>
      <c r="G108" s="27"/>
      <c r="H108" s="27"/>
      <c r="I108" s="27"/>
      <c r="J108" s="27"/>
      <c r="K108" s="27"/>
      <c r="L108" s="27"/>
    </row>
    <row r="109" customFormat="false" ht="12.75" hidden="false" customHeight="false" outlineLevel="0" collapsed="false">
      <c r="D109" s="27"/>
      <c r="E109" s="27"/>
      <c r="F109" s="27"/>
      <c r="G109" s="27"/>
      <c r="H109" s="27"/>
      <c r="I109" s="27"/>
      <c r="J109" s="27"/>
      <c r="K109" s="27"/>
      <c r="L109" s="27"/>
    </row>
    <row r="110" customFormat="false" ht="12.75" hidden="false" customHeight="false" outlineLevel="0" collapsed="false">
      <c r="D110" s="27"/>
      <c r="E110" s="27"/>
      <c r="F110" s="27"/>
      <c r="G110" s="27"/>
      <c r="H110" s="27"/>
      <c r="I110" s="27"/>
      <c r="J110" s="27"/>
      <c r="K110" s="27"/>
      <c r="L110" s="27"/>
    </row>
    <row r="111" customFormat="false" ht="12.75" hidden="false" customHeight="false" outlineLevel="0" collapsed="false">
      <c r="D111" s="27"/>
      <c r="E111" s="27"/>
      <c r="F111" s="27"/>
      <c r="G111" s="27"/>
      <c r="H111" s="27"/>
      <c r="I111" s="27"/>
      <c r="J111" s="27"/>
      <c r="K111" s="27"/>
      <c r="L111" s="27"/>
    </row>
    <row r="112" customFormat="false" ht="12.75" hidden="false" customHeight="false" outlineLevel="0" collapsed="false">
      <c r="D112" s="27"/>
      <c r="E112" s="27"/>
      <c r="F112" s="27"/>
      <c r="G112" s="27"/>
      <c r="H112" s="27"/>
      <c r="I112" s="27"/>
      <c r="J112" s="27"/>
      <c r="K112" s="27"/>
      <c r="L112" s="27"/>
    </row>
    <row r="113" customFormat="false" ht="12.75" hidden="false" customHeight="false" outlineLevel="0" collapsed="false">
      <c r="D113" s="27"/>
      <c r="E113" s="27"/>
      <c r="F113" s="27"/>
      <c r="G113" s="27"/>
      <c r="H113" s="27"/>
      <c r="I113" s="27"/>
      <c r="J113" s="27"/>
      <c r="K113" s="27"/>
      <c r="L113" s="27"/>
    </row>
    <row r="114" customFormat="false" ht="12.75" hidden="false" customHeight="false" outlineLevel="0" collapsed="false">
      <c r="D114" s="27"/>
      <c r="E114" s="27"/>
      <c r="F114" s="27"/>
      <c r="G114" s="27"/>
      <c r="H114" s="27"/>
      <c r="I114" s="27"/>
      <c r="J114" s="27"/>
      <c r="K114" s="27"/>
      <c r="L114" s="27"/>
    </row>
    <row r="115" customFormat="false" ht="12.75" hidden="false" customHeight="false" outlineLevel="0" collapsed="false">
      <c r="D115" s="27"/>
      <c r="E115" s="27"/>
      <c r="F115" s="27"/>
      <c r="G115" s="27"/>
      <c r="H115" s="27"/>
      <c r="I115" s="27"/>
      <c r="J115" s="27"/>
      <c r="K115" s="27"/>
      <c r="L115" s="27"/>
    </row>
    <row r="116" customFormat="false" ht="12.75" hidden="false" customHeight="false" outlineLevel="0" collapsed="false">
      <c r="D116" s="27"/>
      <c r="E116" s="27"/>
      <c r="F116" s="27"/>
      <c r="G116" s="27"/>
      <c r="H116" s="27"/>
      <c r="I116" s="27"/>
      <c r="J116" s="27"/>
      <c r="K116" s="27"/>
      <c r="L116" s="27"/>
    </row>
    <row r="117" customFormat="false" ht="12.75" hidden="false" customHeight="false" outlineLevel="0" collapsed="false">
      <c r="D117" s="27"/>
      <c r="E117" s="27"/>
      <c r="F117" s="27"/>
      <c r="G117" s="27"/>
      <c r="H117" s="27"/>
      <c r="I117" s="27"/>
      <c r="J117" s="27"/>
      <c r="K117" s="27"/>
      <c r="L117" s="27"/>
    </row>
    <row r="118" customFormat="false" ht="12.75" hidden="false" customHeight="false" outlineLevel="0" collapsed="false">
      <c r="D118" s="27"/>
      <c r="E118" s="27"/>
      <c r="F118" s="27"/>
      <c r="G118" s="27"/>
      <c r="H118" s="27"/>
      <c r="I118" s="27"/>
      <c r="J118" s="27"/>
      <c r="K118" s="27"/>
      <c r="L118" s="27"/>
    </row>
    <row r="119" customFormat="false" ht="12.75" hidden="false" customHeight="false" outlineLevel="0" collapsed="false">
      <c r="D119" s="27"/>
      <c r="E119" s="27"/>
      <c r="F119" s="27"/>
      <c r="G119" s="27"/>
      <c r="H119" s="27"/>
      <c r="I119" s="27"/>
      <c r="J119" s="27"/>
      <c r="K119" s="27"/>
      <c r="L119" s="27"/>
    </row>
    <row r="120" customFormat="false" ht="12.75" hidden="false" customHeight="false" outlineLevel="0" collapsed="false">
      <c r="D120" s="27"/>
      <c r="E120" s="27"/>
      <c r="F120" s="27"/>
      <c r="G120" s="27"/>
      <c r="H120" s="27"/>
      <c r="I120" s="27"/>
      <c r="J120" s="27"/>
      <c r="K120" s="27"/>
      <c r="L120" s="27"/>
    </row>
    <row r="121" customFormat="false" ht="12.75" hidden="false" customHeight="false" outlineLevel="0" collapsed="false">
      <c r="D121" s="27"/>
      <c r="E121" s="27"/>
      <c r="F121" s="27"/>
      <c r="G121" s="27"/>
      <c r="H121" s="27"/>
      <c r="I121" s="27"/>
      <c r="J121" s="27"/>
      <c r="K121" s="27"/>
      <c r="L121" s="27"/>
    </row>
    <row r="122" customFormat="false" ht="12.75" hidden="false" customHeight="false" outlineLevel="0" collapsed="false">
      <c r="D122" s="27"/>
      <c r="E122" s="27"/>
      <c r="F122" s="27"/>
      <c r="G122" s="27"/>
      <c r="H122" s="27"/>
      <c r="I122" s="27"/>
      <c r="J122" s="27"/>
      <c r="K122" s="27"/>
      <c r="L122" s="27"/>
    </row>
    <row r="123" customFormat="false" ht="12.75" hidden="false" customHeight="false" outlineLevel="0" collapsed="false">
      <c r="D123" s="27"/>
      <c r="E123" s="27"/>
      <c r="F123" s="27"/>
      <c r="G123" s="27"/>
      <c r="H123" s="27"/>
      <c r="I123" s="27"/>
      <c r="J123" s="27"/>
      <c r="K123" s="27"/>
      <c r="L123" s="27"/>
    </row>
    <row r="124" customFormat="false" ht="12.75" hidden="false" customHeight="false" outlineLevel="0" collapsed="false">
      <c r="D124" s="27"/>
      <c r="E124" s="27"/>
      <c r="F124" s="27"/>
      <c r="G124" s="27"/>
      <c r="H124" s="27"/>
      <c r="I124" s="27"/>
      <c r="J124" s="27"/>
      <c r="K124" s="27"/>
      <c r="L124" s="27"/>
    </row>
    <row r="125" customFormat="false" ht="12.75" hidden="false" customHeight="false" outlineLevel="0" collapsed="false">
      <c r="D125" s="27"/>
      <c r="E125" s="27"/>
      <c r="F125" s="27"/>
      <c r="G125" s="27"/>
      <c r="H125" s="27"/>
      <c r="I125" s="27"/>
      <c r="J125" s="27"/>
      <c r="K125" s="27"/>
      <c r="L125" s="27"/>
    </row>
    <row r="126" customFormat="false" ht="12.75" hidden="false" customHeight="false" outlineLevel="0" collapsed="false">
      <c r="D126" s="27"/>
      <c r="E126" s="27"/>
      <c r="F126" s="27"/>
      <c r="G126" s="27"/>
      <c r="H126" s="27"/>
      <c r="I126" s="27"/>
      <c r="J126" s="27"/>
      <c r="K126" s="27"/>
      <c r="L126" s="27"/>
    </row>
    <row r="127" customFormat="false" ht="12.75" hidden="false" customHeight="false" outlineLevel="0" collapsed="false">
      <c r="D127" s="27"/>
      <c r="E127" s="27"/>
      <c r="F127" s="27"/>
      <c r="G127" s="27"/>
      <c r="H127" s="27"/>
      <c r="I127" s="27"/>
      <c r="J127" s="27"/>
      <c r="K127" s="27"/>
      <c r="L127" s="27"/>
    </row>
    <row r="128" customFormat="false" ht="12.75" hidden="false" customHeight="false" outlineLevel="0" collapsed="false">
      <c r="D128" s="27"/>
      <c r="E128" s="27"/>
      <c r="F128" s="27"/>
      <c r="G128" s="27"/>
      <c r="H128" s="27"/>
      <c r="I128" s="27"/>
      <c r="J128" s="27"/>
      <c r="K128" s="27"/>
      <c r="L128" s="27"/>
    </row>
    <row r="129" customFormat="false" ht="12.75" hidden="false" customHeight="false" outlineLevel="0" collapsed="false">
      <c r="D129" s="27"/>
      <c r="E129" s="27"/>
      <c r="F129" s="27"/>
      <c r="G129" s="27"/>
      <c r="H129" s="27"/>
      <c r="I129" s="27"/>
      <c r="J129" s="27"/>
      <c r="K129" s="27"/>
      <c r="L129" s="27"/>
    </row>
    <row r="130" customFormat="false" ht="12.75" hidden="false" customHeight="false" outlineLevel="0" collapsed="false">
      <c r="D130" s="27"/>
      <c r="E130" s="27"/>
      <c r="F130" s="27"/>
      <c r="G130" s="27"/>
      <c r="H130" s="27"/>
      <c r="I130" s="27"/>
      <c r="J130" s="27"/>
      <c r="K130" s="27"/>
      <c r="L130" s="27"/>
    </row>
    <row r="131" customFormat="false" ht="12.75" hidden="false" customHeight="false" outlineLevel="0" collapsed="false">
      <c r="D131" s="27"/>
      <c r="E131" s="27"/>
      <c r="F131" s="27"/>
      <c r="G131" s="27"/>
      <c r="H131" s="27"/>
      <c r="I131" s="27"/>
      <c r="J131" s="27"/>
      <c r="K131" s="27"/>
      <c r="L131" s="27"/>
    </row>
    <row r="132" customFormat="false" ht="12.75" hidden="false" customHeight="false" outlineLevel="0" collapsed="false">
      <c r="D132" s="27"/>
      <c r="E132" s="27"/>
      <c r="F132" s="27"/>
      <c r="G132" s="27"/>
      <c r="H132" s="27"/>
      <c r="I132" s="27"/>
      <c r="J132" s="27"/>
      <c r="K132" s="27"/>
      <c r="L132" s="27"/>
    </row>
    <row r="133" customFormat="false" ht="12.75" hidden="false" customHeight="false" outlineLevel="0" collapsed="false">
      <c r="D133" s="27"/>
      <c r="E133" s="27"/>
      <c r="F133" s="27"/>
      <c r="G133" s="27"/>
      <c r="H133" s="27"/>
      <c r="I133" s="27"/>
      <c r="J133" s="27"/>
      <c r="K133" s="27"/>
      <c r="L133" s="27"/>
    </row>
    <row r="134" customFormat="false" ht="12.75" hidden="false" customHeight="false" outlineLevel="0" collapsed="false">
      <c r="D134" s="27"/>
      <c r="E134" s="27"/>
      <c r="F134" s="27"/>
      <c r="G134" s="27"/>
      <c r="H134" s="27"/>
      <c r="I134" s="27"/>
      <c r="J134" s="27"/>
      <c r="K134" s="27"/>
      <c r="L134" s="27"/>
    </row>
    <row r="135" customFormat="false" ht="12.75" hidden="false" customHeight="false" outlineLevel="0" collapsed="false">
      <c r="D135" s="27"/>
      <c r="E135" s="27"/>
      <c r="F135" s="27"/>
      <c r="G135" s="27"/>
      <c r="H135" s="27"/>
      <c r="I135" s="27"/>
      <c r="J135" s="27"/>
      <c r="K135" s="27"/>
      <c r="L135" s="27"/>
    </row>
    <row r="136" customFormat="false" ht="12.75" hidden="false" customHeight="false" outlineLevel="0" collapsed="false">
      <c r="D136" s="27"/>
      <c r="E136" s="27"/>
      <c r="F136" s="27"/>
      <c r="G136" s="27"/>
      <c r="H136" s="27"/>
      <c r="I136" s="27"/>
      <c r="J136" s="27"/>
      <c r="K136" s="27"/>
      <c r="L136" s="27"/>
    </row>
    <row r="137" customFormat="false" ht="12.75" hidden="false" customHeight="false" outlineLevel="0" collapsed="false">
      <c r="D137" s="27"/>
      <c r="E137" s="27"/>
      <c r="F137" s="27"/>
      <c r="G137" s="27"/>
      <c r="H137" s="27"/>
      <c r="I137" s="27"/>
      <c r="J137" s="27"/>
      <c r="K137" s="27"/>
      <c r="L137" s="27"/>
    </row>
    <row r="138" customFormat="false" ht="12.75" hidden="false" customHeight="false" outlineLevel="0" collapsed="false">
      <c r="D138" s="27"/>
      <c r="E138" s="27"/>
      <c r="F138" s="27"/>
      <c r="G138" s="27"/>
      <c r="H138" s="27"/>
      <c r="I138" s="27"/>
      <c r="J138" s="27"/>
      <c r="K138" s="27"/>
      <c r="L138" s="27"/>
    </row>
    <row r="139" customFormat="false" ht="12.75" hidden="false" customHeight="false" outlineLevel="0" collapsed="false">
      <c r="D139" s="27"/>
      <c r="E139" s="27"/>
      <c r="F139" s="27"/>
      <c r="G139" s="27"/>
      <c r="H139" s="27"/>
      <c r="I139" s="27"/>
      <c r="J139" s="27"/>
      <c r="K139" s="27"/>
      <c r="L139" s="27"/>
    </row>
    <row r="140" customFormat="false" ht="12.75" hidden="false" customHeight="false" outlineLevel="0" collapsed="false">
      <c r="D140" s="27"/>
      <c r="E140" s="27"/>
      <c r="F140" s="27"/>
      <c r="G140" s="27"/>
      <c r="H140" s="27"/>
      <c r="I140" s="27"/>
      <c r="J140" s="27"/>
      <c r="K140" s="27"/>
      <c r="L140" s="27"/>
    </row>
    <row r="141" customFormat="false" ht="12.75" hidden="false" customHeight="false" outlineLevel="0" collapsed="false">
      <c r="D141" s="27"/>
      <c r="E141" s="27"/>
      <c r="F141" s="27"/>
      <c r="G141" s="27"/>
      <c r="H141" s="27"/>
      <c r="I141" s="27"/>
      <c r="J141" s="27"/>
      <c r="K141" s="27"/>
      <c r="L141" s="27"/>
    </row>
    <row r="142" customFormat="false" ht="12.75" hidden="false" customHeight="false" outlineLevel="0" collapsed="false">
      <c r="D142" s="27"/>
      <c r="E142" s="27"/>
      <c r="F142" s="27"/>
      <c r="G142" s="27"/>
      <c r="H142" s="27"/>
      <c r="I142" s="27"/>
      <c r="J142" s="27"/>
      <c r="K142" s="27"/>
      <c r="L142" s="27"/>
    </row>
    <row r="143" customFormat="false" ht="12.75" hidden="false" customHeight="false" outlineLevel="0" collapsed="false">
      <c r="D143" s="27"/>
      <c r="E143" s="27"/>
      <c r="F143" s="27"/>
      <c r="G143" s="27"/>
      <c r="H143" s="27"/>
      <c r="I143" s="27"/>
      <c r="J143" s="27"/>
      <c r="K143" s="27"/>
      <c r="L143" s="27"/>
    </row>
    <row r="144" customFormat="false" ht="12.75" hidden="false" customHeight="false" outlineLevel="0" collapsed="false">
      <c r="D144" s="27"/>
      <c r="E144" s="27"/>
      <c r="F144" s="27"/>
      <c r="G144" s="27"/>
      <c r="H144" s="27"/>
      <c r="I144" s="27"/>
      <c r="J144" s="27"/>
      <c r="K144" s="27"/>
      <c r="L144" s="27"/>
    </row>
    <row r="145" customFormat="false" ht="12.75" hidden="false" customHeight="false" outlineLevel="0" collapsed="false">
      <c r="D145" s="27"/>
      <c r="E145" s="27"/>
      <c r="F145" s="27"/>
      <c r="G145" s="27"/>
      <c r="H145" s="27"/>
      <c r="I145" s="27"/>
      <c r="J145" s="27"/>
      <c r="K145" s="27"/>
      <c r="L145" s="27"/>
    </row>
    <row r="146" customFormat="false" ht="12.75" hidden="false" customHeight="false" outlineLevel="0" collapsed="false">
      <c r="D146" s="27"/>
      <c r="E146" s="27"/>
      <c r="F146" s="27"/>
      <c r="G146" s="27"/>
      <c r="H146" s="27"/>
      <c r="I146" s="27"/>
      <c r="J146" s="27"/>
      <c r="K146" s="27"/>
      <c r="L146" s="27"/>
    </row>
    <row r="147" customFormat="false" ht="12.75" hidden="false" customHeight="false" outlineLevel="0" collapsed="false">
      <c r="D147" s="27"/>
      <c r="E147" s="27"/>
      <c r="F147" s="27"/>
      <c r="G147" s="27"/>
      <c r="H147" s="27"/>
      <c r="I147" s="27"/>
      <c r="J147" s="27"/>
      <c r="K147" s="27"/>
      <c r="L147" s="27"/>
    </row>
    <row r="148" customFormat="false" ht="12.75" hidden="false" customHeight="false" outlineLevel="0" collapsed="false">
      <c r="D148" s="27"/>
      <c r="E148" s="27"/>
      <c r="F148" s="27"/>
      <c r="G148" s="27"/>
      <c r="H148" s="27"/>
      <c r="I148" s="27"/>
      <c r="J148" s="27"/>
      <c r="K148" s="27"/>
      <c r="L148" s="27"/>
    </row>
    <row r="149" customFormat="false" ht="12.75" hidden="false" customHeight="false" outlineLevel="0" collapsed="false">
      <c r="D149" s="27"/>
      <c r="E149" s="27"/>
      <c r="F149" s="27"/>
      <c r="G149" s="27"/>
      <c r="H149" s="27"/>
      <c r="I149" s="27"/>
      <c r="J149" s="27"/>
      <c r="K149" s="27"/>
      <c r="L149" s="27"/>
    </row>
    <row r="150" customFormat="false" ht="12.75" hidden="false" customHeight="false" outlineLevel="0" collapsed="false">
      <c r="D150" s="27"/>
      <c r="E150" s="27"/>
      <c r="F150" s="27"/>
      <c r="G150" s="27"/>
      <c r="H150" s="27"/>
      <c r="I150" s="27"/>
      <c r="J150" s="27"/>
      <c r="K150" s="27"/>
      <c r="L150" s="27"/>
    </row>
    <row r="151" customFormat="false" ht="12.75" hidden="false" customHeight="false" outlineLevel="0" collapsed="false">
      <c r="D151" s="27"/>
      <c r="E151" s="27"/>
      <c r="F151" s="27"/>
      <c r="G151" s="27"/>
      <c r="H151" s="27"/>
      <c r="I151" s="27"/>
      <c r="J151" s="27"/>
      <c r="K151" s="27"/>
      <c r="L151" s="27"/>
    </row>
    <row r="152" customFormat="false" ht="12.75" hidden="false" customHeight="false" outlineLevel="0" collapsed="false">
      <c r="D152" s="27"/>
      <c r="E152" s="27"/>
      <c r="F152" s="27"/>
      <c r="G152" s="27"/>
      <c r="H152" s="27"/>
      <c r="I152" s="27"/>
      <c r="J152" s="27"/>
      <c r="K152" s="27"/>
      <c r="L152" s="27"/>
    </row>
    <row r="153" customFormat="false" ht="12.75" hidden="false" customHeight="false" outlineLevel="0" collapsed="false">
      <c r="D153" s="27"/>
      <c r="E153" s="27"/>
      <c r="F153" s="27"/>
      <c r="G153" s="27"/>
      <c r="H153" s="27"/>
      <c r="I153" s="27"/>
      <c r="J153" s="27"/>
      <c r="K153" s="27"/>
      <c r="L153" s="27"/>
    </row>
    <row r="154" customFormat="false" ht="12.75" hidden="false" customHeight="false" outlineLevel="0" collapsed="false">
      <c r="D154" s="27"/>
      <c r="E154" s="27"/>
      <c r="F154" s="27"/>
      <c r="G154" s="27"/>
      <c r="H154" s="27"/>
      <c r="I154" s="27"/>
      <c r="J154" s="27"/>
      <c r="K154" s="27"/>
      <c r="L154" s="27"/>
    </row>
    <row r="155" customFormat="false" ht="12.75" hidden="false" customHeight="false" outlineLevel="0" collapsed="false">
      <c r="D155" s="27"/>
      <c r="E155" s="27"/>
      <c r="F155" s="27"/>
      <c r="G155" s="27"/>
      <c r="H155" s="27"/>
      <c r="I155" s="27"/>
      <c r="J155" s="27"/>
      <c r="K155" s="27"/>
      <c r="L155" s="27"/>
    </row>
    <row r="156" customFormat="false" ht="12.75" hidden="false" customHeight="false" outlineLevel="0" collapsed="false">
      <c r="D156" s="27"/>
      <c r="E156" s="27"/>
      <c r="F156" s="27"/>
      <c r="G156" s="27"/>
      <c r="H156" s="27"/>
      <c r="I156" s="27"/>
      <c r="J156" s="27"/>
      <c r="K156" s="27"/>
      <c r="L156" s="27"/>
    </row>
    <row r="157" customFormat="false" ht="12.75" hidden="false" customHeight="false" outlineLevel="0" collapsed="false">
      <c r="D157" s="27"/>
      <c r="E157" s="27"/>
      <c r="F157" s="27"/>
      <c r="G157" s="27"/>
      <c r="H157" s="27"/>
      <c r="I157" s="27"/>
      <c r="J157" s="27"/>
      <c r="K157" s="27"/>
      <c r="L157" s="27"/>
    </row>
    <row r="158" customFormat="false" ht="12.75" hidden="false" customHeight="false" outlineLevel="0" collapsed="false">
      <c r="D158" s="27"/>
      <c r="E158" s="27"/>
      <c r="F158" s="27"/>
      <c r="G158" s="27"/>
      <c r="H158" s="27"/>
      <c r="I158" s="27"/>
      <c r="J158" s="27"/>
      <c r="K158" s="27"/>
      <c r="L158" s="27"/>
    </row>
    <row r="159" customFormat="false" ht="12.75" hidden="false" customHeight="false" outlineLevel="0" collapsed="false">
      <c r="D159" s="27"/>
      <c r="E159" s="27"/>
      <c r="F159" s="27"/>
      <c r="G159" s="27"/>
      <c r="H159" s="27"/>
      <c r="I159" s="27"/>
      <c r="J159" s="27"/>
      <c r="K159" s="27"/>
      <c r="L159" s="27"/>
    </row>
    <row r="160" customFormat="false" ht="12.75" hidden="false" customHeight="false" outlineLevel="0" collapsed="false">
      <c r="D160" s="27"/>
      <c r="E160" s="27"/>
      <c r="F160" s="27"/>
      <c r="G160" s="27"/>
      <c r="H160" s="27"/>
      <c r="I160" s="27"/>
      <c r="J160" s="27"/>
      <c r="K160" s="27"/>
      <c r="L160" s="27"/>
    </row>
    <row r="161" customFormat="false" ht="12.75" hidden="false" customHeight="false" outlineLevel="0" collapsed="false">
      <c r="D161" s="27"/>
      <c r="E161" s="27"/>
      <c r="F161" s="27"/>
      <c r="G161" s="27"/>
      <c r="H161" s="27"/>
      <c r="I161" s="27"/>
      <c r="J161" s="27"/>
      <c r="K161" s="27"/>
      <c r="L161" s="27"/>
    </row>
    <row r="162" customFormat="false" ht="12.75" hidden="false" customHeight="false" outlineLevel="0" collapsed="false">
      <c r="D162" s="27"/>
      <c r="E162" s="27"/>
      <c r="F162" s="27"/>
      <c r="G162" s="27"/>
      <c r="H162" s="27"/>
      <c r="I162" s="27"/>
      <c r="J162" s="27"/>
      <c r="K162" s="27"/>
      <c r="L162" s="27"/>
    </row>
    <row r="163" customFormat="false" ht="12.75" hidden="false" customHeight="false" outlineLevel="0" collapsed="false">
      <c r="D163" s="27"/>
      <c r="E163" s="27"/>
      <c r="F163" s="27"/>
      <c r="G163" s="27"/>
      <c r="H163" s="27"/>
      <c r="I163" s="27"/>
      <c r="J163" s="27"/>
      <c r="K163" s="27"/>
      <c r="L163" s="27"/>
    </row>
    <row r="164" customFormat="false" ht="12.75" hidden="false" customHeight="false" outlineLevel="0" collapsed="false">
      <c r="D164" s="27"/>
      <c r="E164" s="27"/>
      <c r="F164" s="27"/>
      <c r="G164" s="27"/>
      <c r="H164" s="27"/>
      <c r="I164" s="27"/>
      <c r="J164" s="27"/>
      <c r="K164" s="27"/>
      <c r="L164" s="27"/>
    </row>
    <row r="165" customFormat="false" ht="12.75" hidden="false" customHeight="false" outlineLevel="0" collapsed="false">
      <c r="D165" s="27"/>
      <c r="E165" s="27"/>
      <c r="F165" s="27"/>
      <c r="G165" s="27"/>
      <c r="H165" s="27"/>
      <c r="I165" s="27"/>
      <c r="J165" s="27"/>
      <c r="K165" s="27"/>
      <c r="L165" s="27"/>
    </row>
    <row r="166" customFormat="false" ht="12.75" hidden="false" customHeight="false" outlineLevel="0" collapsed="false">
      <c r="D166" s="27"/>
      <c r="E166" s="27"/>
      <c r="F166" s="27"/>
      <c r="G166" s="27"/>
      <c r="H166" s="27"/>
      <c r="I166" s="27"/>
      <c r="J166" s="27"/>
      <c r="K166" s="27"/>
      <c r="L166" s="27"/>
    </row>
    <row r="167" customFormat="false" ht="12.75" hidden="false" customHeight="false" outlineLevel="0" collapsed="false">
      <c r="D167" s="27"/>
      <c r="E167" s="27"/>
      <c r="F167" s="27"/>
      <c r="G167" s="27"/>
      <c r="H167" s="27"/>
      <c r="I167" s="27"/>
      <c r="J167" s="27"/>
      <c r="K167" s="27"/>
      <c r="L167" s="27"/>
    </row>
    <row r="168" customFormat="false" ht="12.75" hidden="false" customHeight="false" outlineLevel="0" collapsed="false">
      <c r="D168" s="27"/>
      <c r="E168" s="27"/>
      <c r="F168" s="27"/>
      <c r="G168" s="27"/>
      <c r="H168" s="27"/>
      <c r="I168" s="27"/>
      <c r="J168" s="27"/>
      <c r="K168" s="27"/>
      <c r="L168" s="27"/>
    </row>
    <row r="169" customFormat="false" ht="12.75" hidden="false" customHeight="false" outlineLevel="0" collapsed="false">
      <c r="D169" s="27"/>
      <c r="E169" s="27"/>
      <c r="F169" s="27"/>
      <c r="G169" s="27"/>
      <c r="H169" s="27"/>
      <c r="I169" s="27"/>
      <c r="J169" s="27"/>
      <c r="K169" s="27"/>
      <c r="L169" s="27"/>
    </row>
    <row r="170" customFormat="false" ht="12.75" hidden="false" customHeight="false" outlineLevel="0" collapsed="false">
      <c r="D170" s="27"/>
      <c r="E170" s="27"/>
      <c r="F170" s="27"/>
      <c r="G170" s="27"/>
      <c r="H170" s="27"/>
      <c r="I170" s="27"/>
      <c r="J170" s="27"/>
      <c r="K170" s="27"/>
      <c r="L170" s="27"/>
    </row>
    <row r="171" customFormat="false" ht="12.75" hidden="false" customHeight="false" outlineLevel="0" collapsed="false">
      <c r="D171" s="27"/>
      <c r="E171" s="27"/>
      <c r="F171" s="27"/>
      <c r="G171" s="27"/>
      <c r="H171" s="27"/>
      <c r="I171" s="27"/>
      <c r="J171" s="27"/>
      <c r="K171" s="27"/>
      <c r="L171" s="27"/>
    </row>
    <row r="172" customFormat="false" ht="12.75" hidden="false" customHeight="false" outlineLevel="0" collapsed="false">
      <c r="D172" s="27"/>
      <c r="E172" s="27"/>
      <c r="F172" s="27"/>
      <c r="G172" s="27"/>
      <c r="H172" s="27"/>
      <c r="I172" s="27"/>
      <c r="J172" s="27"/>
      <c r="K172" s="27"/>
      <c r="L172" s="27"/>
    </row>
    <row r="173" customFormat="false" ht="12.75" hidden="false" customHeight="false" outlineLevel="0" collapsed="false">
      <c r="D173" s="27"/>
      <c r="E173" s="27"/>
      <c r="F173" s="27"/>
      <c r="G173" s="27"/>
      <c r="H173" s="27"/>
      <c r="I173" s="27"/>
      <c r="J173" s="27"/>
      <c r="K173" s="27"/>
      <c r="L173" s="27"/>
    </row>
    <row r="174" customFormat="false" ht="12.75" hidden="false" customHeight="false" outlineLevel="0" collapsed="false">
      <c r="D174" s="27"/>
      <c r="E174" s="27"/>
      <c r="F174" s="27"/>
      <c r="G174" s="27"/>
      <c r="H174" s="27"/>
      <c r="I174" s="27"/>
      <c r="J174" s="27"/>
      <c r="K174" s="27"/>
      <c r="L174" s="27"/>
    </row>
    <row r="175" customFormat="false" ht="12.75" hidden="false" customHeight="false" outlineLevel="0" collapsed="false">
      <c r="D175" s="27"/>
      <c r="E175" s="27"/>
      <c r="F175" s="27"/>
      <c r="G175" s="27"/>
      <c r="H175" s="27"/>
      <c r="I175" s="27"/>
      <c r="J175" s="27"/>
      <c r="K175" s="27"/>
      <c r="L175" s="27"/>
    </row>
    <row r="176" customFormat="false" ht="12.75" hidden="false" customHeight="false" outlineLevel="0" collapsed="false">
      <c r="D176" s="27"/>
      <c r="E176" s="27"/>
      <c r="F176" s="27"/>
      <c r="G176" s="27"/>
      <c r="H176" s="27"/>
      <c r="I176" s="27"/>
      <c r="J176" s="27"/>
      <c r="K176" s="27"/>
      <c r="L176" s="27"/>
    </row>
    <row r="177" customFormat="false" ht="12.75" hidden="false" customHeight="false" outlineLevel="0" collapsed="false">
      <c r="D177" s="27"/>
      <c r="E177" s="27"/>
      <c r="F177" s="27"/>
      <c r="G177" s="27"/>
      <c r="H177" s="27"/>
      <c r="I177" s="27"/>
      <c r="J177" s="27"/>
      <c r="K177" s="27"/>
      <c r="L177" s="27"/>
    </row>
    <row r="178" customFormat="false" ht="12.75" hidden="false" customHeight="false" outlineLevel="0" collapsed="false">
      <c r="D178" s="27"/>
      <c r="E178" s="27"/>
      <c r="F178" s="27"/>
      <c r="G178" s="27"/>
      <c r="H178" s="27"/>
      <c r="I178" s="27"/>
      <c r="J178" s="27"/>
      <c r="K178" s="27"/>
      <c r="L178" s="27"/>
    </row>
  </sheetData>
  <mergeCells count="3">
    <mergeCell ref="A1:B1"/>
    <mergeCell ref="D1:J1"/>
    <mergeCell ref="A2:B2"/>
  </mergeCells>
  <dataValidations count="2">
    <dataValidation allowBlank="true" errorStyle="stop" operator="between" showDropDown="false" showErrorMessage="true" showInputMessage="false" sqref="C5:C16" type="list">
      <formula1>Outputcategories</formula1>
      <formula2>0</formula2>
    </dataValidation>
    <dataValidation allowBlank="true" errorStyle="stop" operator="between" showDropDown="false" showErrorMessage="true" showInputMessage="false" sqref="D5:D16" type="list">
      <formula1>Oldoutput</formula1>
      <formula2>0</formula2>
    </dataValidation>
  </dataValidations>
  <hyperlinks>
    <hyperlink ref="D1" location="'WS0 - Guidelines'!A1" display="Click here to see guidelines for filling worksheet"/>
    <hyperlink ref="B4" location="'WS8 - Output Target Types'!A1" display="Define deliverables by quantity and type. &#10;See comment for description of text required&#10;(Click here to see generic target examples)"/>
    <hyperlink ref="D4" location="'WS5 - map new output to old'!A1" display="Input New MTP Output Label from pull down list.  (Click here to see how old outputs relate to new outputs WS5)"/>
    <hyperlink ref="F4" location="'WS9 - Intended Users'!A1" display="Persons whose use of output will lead to change related to ICRAF/CGIAR goals. (Click here to see full listing of users)"/>
  </hyperlinks>
  <printOptions headings="false" gridLines="false" gridLinesSet="true" horizontalCentered="false" verticalCentered="false"/>
  <pageMargins left="0" right="0"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6" activeCellId="0" sqref="G16"/>
    </sheetView>
  </sheetViews>
  <sheetFormatPr defaultColWidth="9.13671875" defaultRowHeight="15.75" zeroHeight="false" outlineLevelRow="0" outlineLevelCol="0"/>
  <cols>
    <col collapsed="false" customWidth="true" hidden="false" outlineLevel="0" max="1" min="1" style="1" width="23.41"/>
    <col collapsed="false" customWidth="true" hidden="false" outlineLevel="0" max="2" min="2" style="170" width="11.56"/>
    <col collapsed="false" customWidth="true" hidden="false" outlineLevel="0" max="3" min="3" style="1" width="32.7"/>
    <col collapsed="false" customWidth="true" hidden="false" outlineLevel="0" max="4" min="4" style="171" width="69.99"/>
    <col collapsed="false" customWidth="true" hidden="false" outlineLevel="0" max="5" min="5" style="172" width="25.56"/>
    <col collapsed="false" customWidth="true" hidden="false" outlineLevel="0" max="6" min="6" style="172" width="5.71"/>
    <col collapsed="false" customWidth="true" hidden="false" outlineLevel="0" max="7" min="7" style="172" width="24.7"/>
    <col collapsed="false" customWidth="true" hidden="false" outlineLevel="0" max="8" min="8" style="172" width="6.13"/>
    <col collapsed="false" customWidth="true" hidden="false" outlineLevel="0" max="9" min="9" style="172" width="24.41"/>
    <col collapsed="false" customWidth="true" hidden="false" outlineLevel="0" max="10" min="10" style="172" width="6.7"/>
    <col collapsed="false" customWidth="true" hidden="false" outlineLevel="0" max="11" min="11" style="172" width="29.99"/>
    <col collapsed="false" customWidth="false" hidden="false" outlineLevel="0" max="36" min="12" style="173" width="9.14"/>
    <col collapsed="false" customWidth="false" hidden="false" outlineLevel="0" max="257" min="37" style="2" width="9.14"/>
  </cols>
  <sheetData>
    <row r="1" customFormat="false" ht="16.5" hidden="false" customHeight="true" outlineLevel="0" collapsed="false">
      <c r="A1" s="174" t="s">
        <v>418</v>
      </c>
      <c r="B1" s="174"/>
      <c r="C1" s="175" t="s">
        <v>419</v>
      </c>
      <c r="D1" s="176" t="s">
        <v>420</v>
      </c>
      <c r="E1" s="177" t="s">
        <v>82</v>
      </c>
    </row>
    <row r="2" s="182" customFormat="true" ht="31.5" hidden="false" customHeight="false" outlineLevel="0" collapsed="false">
      <c r="A2" s="178" t="s">
        <v>421</v>
      </c>
      <c r="B2" s="178" t="s">
        <v>422</v>
      </c>
      <c r="C2" s="178" t="s">
        <v>423</v>
      </c>
      <c r="D2" s="178" t="s">
        <v>424</v>
      </c>
      <c r="E2" s="179" t="s">
        <v>425</v>
      </c>
      <c r="F2" s="180"/>
      <c r="G2" s="180"/>
      <c r="H2" s="180"/>
      <c r="I2" s="180"/>
      <c r="J2" s="180"/>
      <c r="K2" s="180"/>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row>
    <row r="3" s="187" customFormat="true" ht="55.5" hidden="false" customHeight="true" outlineLevel="0" collapsed="false">
      <c r="A3" s="183" t="s">
        <v>426</v>
      </c>
      <c r="B3" s="184" t="s">
        <v>425</v>
      </c>
      <c r="C3" s="185" t="s">
        <v>427</v>
      </c>
      <c r="D3" s="186" t="s">
        <v>428</v>
      </c>
      <c r="E3" s="179" t="s">
        <v>429</v>
      </c>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row>
    <row r="4" s="187" customFormat="true" ht="55.5" hidden="false" customHeight="true" outlineLevel="0" collapsed="false">
      <c r="A4" s="183"/>
      <c r="B4" s="184" t="s">
        <v>429</v>
      </c>
      <c r="C4" s="185" t="s">
        <v>430</v>
      </c>
      <c r="D4" s="186" t="s">
        <v>431</v>
      </c>
      <c r="E4" s="179" t="s">
        <v>432</v>
      </c>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row>
    <row r="5" s="187" customFormat="true" ht="55.5" hidden="false" customHeight="true" outlineLevel="0" collapsed="false">
      <c r="A5" s="183"/>
      <c r="B5" s="184" t="s">
        <v>432</v>
      </c>
      <c r="C5" s="185" t="s">
        <v>433</v>
      </c>
      <c r="D5" s="186" t="s">
        <v>434</v>
      </c>
      <c r="E5" s="179" t="s">
        <v>435</v>
      </c>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row>
    <row r="6" s="187" customFormat="true" ht="55.5" hidden="false" customHeight="true" outlineLevel="0" collapsed="false">
      <c r="A6" s="183" t="s">
        <v>436</v>
      </c>
      <c r="B6" s="184" t="s">
        <v>435</v>
      </c>
      <c r="C6" s="185" t="s">
        <v>437</v>
      </c>
      <c r="D6" s="186" t="s">
        <v>438</v>
      </c>
      <c r="E6" s="179" t="s">
        <v>439</v>
      </c>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row>
    <row r="7" s="187" customFormat="true" ht="60.75" hidden="false" customHeight="true" outlineLevel="0" collapsed="false">
      <c r="A7" s="183"/>
      <c r="B7" s="184" t="s">
        <v>439</v>
      </c>
      <c r="C7" s="185" t="s">
        <v>440</v>
      </c>
      <c r="D7" s="186" t="s">
        <v>441</v>
      </c>
      <c r="E7" s="179" t="s">
        <v>442</v>
      </c>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row>
    <row r="8" s="187" customFormat="true" ht="55.5" hidden="false" customHeight="true" outlineLevel="0" collapsed="false">
      <c r="A8" s="183" t="s">
        <v>443</v>
      </c>
      <c r="B8" s="184" t="s">
        <v>442</v>
      </c>
      <c r="C8" s="185" t="s">
        <v>444</v>
      </c>
      <c r="D8" s="186" t="s">
        <v>445</v>
      </c>
      <c r="E8" s="179" t="s">
        <v>446</v>
      </c>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row>
    <row r="9" s="187" customFormat="true" ht="55.5" hidden="false" customHeight="true" outlineLevel="0" collapsed="false">
      <c r="A9" s="183"/>
      <c r="B9" s="184" t="s">
        <v>446</v>
      </c>
      <c r="C9" s="185" t="s">
        <v>447</v>
      </c>
      <c r="D9" s="186" t="s">
        <v>448</v>
      </c>
      <c r="E9" s="179" t="s">
        <v>449</v>
      </c>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s="187" customFormat="true" ht="55.5" hidden="false" customHeight="true" outlineLevel="0" collapsed="false">
      <c r="A10" s="183"/>
      <c r="B10" s="184" t="s">
        <v>449</v>
      </c>
      <c r="C10" s="185" t="s">
        <v>450</v>
      </c>
      <c r="D10" s="186" t="s">
        <v>451</v>
      </c>
      <c r="E10" s="179" t="s">
        <v>452</v>
      </c>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row>
    <row r="11" s="182" customFormat="true" ht="31.5" hidden="false" customHeight="false" outlineLevel="0" collapsed="false">
      <c r="A11" s="178" t="s">
        <v>421</v>
      </c>
      <c r="B11" s="178" t="s">
        <v>422</v>
      </c>
      <c r="C11" s="178" t="s">
        <v>423</v>
      </c>
      <c r="D11" s="178" t="s">
        <v>424</v>
      </c>
      <c r="E11" s="179" t="s">
        <v>112</v>
      </c>
      <c r="F11" s="180"/>
      <c r="G11" s="180"/>
      <c r="H11" s="180"/>
      <c r="I11" s="180"/>
      <c r="J11" s="180"/>
      <c r="K11" s="180"/>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row>
    <row r="12" s="192" customFormat="true" ht="64.5" hidden="false" customHeight="true" outlineLevel="0" collapsed="false">
      <c r="A12" s="188" t="s">
        <v>453</v>
      </c>
      <c r="B12" s="189" t="s">
        <v>454</v>
      </c>
      <c r="C12" s="190" t="s">
        <v>455</v>
      </c>
      <c r="D12" s="191" t="s">
        <v>456</v>
      </c>
      <c r="E12" s="179" t="s">
        <v>457</v>
      </c>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row>
    <row r="13" s="192" customFormat="true" ht="93.75" hidden="false" customHeight="true" outlineLevel="0" collapsed="false">
      <c r="A13" s="188"/>
      <c r="B13" s="189" t="s">
        <v>452</v>
      </c>
      <c r="C13" s="190" t="s">
        <v>458</v>
      </c>
      <c r="D13" s="191" t="s">
        <v>459</v>
      </c>
      <c r="E13" s="179" t="s">
        <v>460</v>
      </c>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row>
    <row r="14" s="192" customFormat="true" ht="80.25" hidden="false" customHeight="true" outlineLevel="0" collapsed="false">
      <c r="A14" s="188" t="s">
        <v>461</v>
      </c>
      <c r="B14" s="189" t="s">
        <v>112</v>
      </c>
      <c r="C14" s="190" t="s">
        <v>462</v>
      </c>
      <c r="D14" s="191" t="s">
        <v>463</v>
      </c>
      <c r="E14" s="179" t="s">
        <v>464</v>
      </c>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row>
    <row r="15" s="192" customFormat="true" ht="86.25" hidden="false" customHeight="true" outlineLevel="0" collapsed="false">
      <c r="A15" s="188"/>
      <c r="B15" s="189" t="s">
        <v>457</v>
      </c>
      <c r="C15" s="190" t="s">
        <v>465</v>
      </c>
      <c r="D15" s="191" t="s">
        <v>466</v>
      </c>
      <c r="E15" s="193" t="s">
        <v>467</v>
      </c>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row>
    <row r="16" s="192" customFormat="true" ht="57.75" hidden="false" customHeight="true" outlineLevel="0" collapsed="false">
      <c r="A16" s="188"/>
      <c r="B16" s="194" t="s">
        <v>468</v>
      </c>
      <c r="C16" s="195" t="s">
        <v>469</v>
      </c>
      <c r="D16" s="196" t="s">
        <v>470</v>
      </c>
      <c r="E16" s="193" t="s">
        <v>471</v>
      </c>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row>
    <row r="17" s="192" customFormat="true" ht="67.5" hidden="false" customHeight="true" outlineLevel="0" collapsed="false">
      <c r="A17" s="188" t="s">
        <v>472</v>
      </c>
      <c r="B17" s="189" t="s">
        <v>460</v>
      </c>
      <c r="C17" s="190" t="s">
        <v>473</v>
      </c>
      <c r="D17" s="191" t="s">
        <v>474</v>
      </c>
      <c r="E17" s="193" t="s">
        <v>475</v>
      </c>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row>
    <row r="18" s="182" customFormat="true" ht="60" hidden="false" customHeight="false" outlineLevel="0" collapsed="false">
      <c r="A18" s="188"/>
      <c r="B18" s="189" t="s">
        <v>464</v>
      </c>
      <c r="C18" s="190" t="s">
        <v>476</v>
      </c>
      <c r="D18" s="191" t="s">
        <v>477</v>
      </c>
      <c r="E18" s="193" t="s">
        <v>478</v>
      </c>
      <c r="F18" s="180"/>
      <c r="G18" s="180"/>
      <c r="H18" s="180"/>
      <c r="I18" s="180"/>
      <c r="J18" s="180"/>
      <c r="K18" s="180"/>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row>
    <row r="19" s="200" customFormat="true" ht="56.25" hidden="false" customHeight="true" outlineLevel="0" collapsed="false">
      <c r="A19" s="197" t="s">
        <v>479</v>
      </c>
      <c r="B19" s="198" t="s">
        <v>467</v>
      </c>
      <c r="C19" s="199" t="s">
        <v>480</v>
      </c>
      <c r="D19" s="80" t="s">
        <v>481</v>
      </c>
      <c r="E19" s="193" t="s">
        <v>482</v>
      </c>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row>
    <row r="20" s="200" customFormat="true" ht="56.25" hidden="false" customHeight="true" outlineLevel="0" collapsed="false">
      <c r="A20" s="197"/>
      <c r="B20" s="198" t="s">
        <v>471</v>
      </c>
      <c r="C20" s="199" t="s">
        <v>483</v>
      </c>
      <c r="D20" s="80" t="s">
        <v>484</v>
      </c>
      <c r="E20" s="193" t="s">
        <v>485</v>
      </c>
      <c r="F20" s="173"/>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row>
    <row r="21" s="200" customFormat="true" ht="56.25" hidden="false" customHeight="true" outlineLevel="0" collapsed="false">
      <c r="A21" s="197"/>
      <c r="B21" s="198" t="s">
        <v>475</v>
      </c>
      <c r="C21" s="199" t="s">
        <v>486</v>
      </c>
      <c r="D21" s="80" t="s">
        <v>487</v>
      </c>
      <c r="E21" s="193" t="s">
        <v>488</v>
      </c>
      <c r="F21" s="173"/>
      <c r="G21" s="173"/>
      <c r="H21" s="173"/>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row>
    <row r="22" s="200" customFormat="true" ht="56.25" hidden="false" customHeight="true" outlineLevel="0" collapsed="false">
      <c r="A22" s="197" t="s">
        <v>489</v>
      </c>
      <c r="B22" s="198" t="s">
        <v>478</v>
      </c>
      <c r="C22" s="199" t="s">
        <v>490</v>
      </c>
      <c r="D22" s="80" t="s">
        <v>491</v>
      </c>
      <c r="E22" s="193" t="s">
        <v>492</v>
      </c>
      <c r="F22" s="173"/>
      <c r="G22" s="173"/>
      <c r="H22" s="173"/>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row>
    <row r="23" s="200" customFormat="true" ht="56.25" hidden="false" customHeight="true" outlineLevel="0" collapsed="false">
      <c r="A23" s="197"/>
      <c r="B23" s="198" t="s">
        <v>482</v>
      </c>
      <c r="C23" s="199" t="s">
        <v>493</v>
      </c>
      <c r="D23" s="80" t="s">
        <v>494</v>
      </c>
      <c r="E23" s="201" t="s">
        <v>495</v>
      </c>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row>
    <row r="24" s="200" customFormat="true" ht="56.25" hidden="false" customHeight="true" outlineLevel="0" collapsed="false">
      <c r="A24" s="197"/>
      <c r="B24" s="198" t="s">
        <v>485</v>
      </c>
      <c r="C24" s="199" t="s">
        <v>496</v>
      </c>
      <c r="D24" s="80" t="s">
        <v>497</v>
      </c>
      <c r="E24" s="193" t="s">
        <v>498</v>
      </c>
      <c r="F24" s="173"/>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row>
    <row r="25" s="200" customFormat="true" ht="56.25" hidden="false" customHeight="true" outlineLevel="0" collapsed="false">
      <c r="A25" s="197" t="s">
        <v>499</v>
      </c>
      <c r="B25" s="198" t="s">
        <v>488</v>
      </c>
      <c r="C25" s="199" t="s">
        <v>500</v>
      </c>
      <c r="D25" s="80" t="s">
        <v>501</v>
      </c>
      <c r="E25" s="193" t="s">
        <v>502</v>
      </c>
      <c r="F25" s="17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row>
    <row r="26" s="200" customFormat="true" ht="56.25" hidden="false" customHeight="true" outlineLevel="0" collapsed="false">
      <c r="A26" s="197"/>
      <c r="B26" s="198" t="s">
        <v>492</v>
      </c>
      <c r="C26" s="199" t="s">
        <v>503</v>
      </c>
      <c r="D26" s="80" t="s">
        <v>504</v>
      </c>
      <c r="E26" s="201" t="s">
        <v>505</v>
      </c>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row>
    <row r="27" s="182" customFormat="true" ht="31.5" hidden="false" customHeight="false" outlineLevel="0" collapsed="false">
      <c r="A27" s="178" t="s">
        <v>421</v>
      </c>
      <c r="B27" s="178" t="s">
        <v>422</v>
      </c>
      <c r="C27" s="178" t="s">
        <v>423</v>
      </c>
      <c r="D27" s="178" t="s">
        <v>424</v>
      </c>
      <c r="E27" s="201" t="s">
        <v>506</v>
      </c>
      <c r="F27" s="180"/>
      <c r="G27" s="180"/>
      <c r="H27" s="180"/>
      <c r="I27" s="180"/>
      <c r="J27" s="180"/>
      <c r="K27" s="180"/>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row>
    <row r="28" s="207" customFormat="true" ht="78" hidden="false" customHeight="true" outlineLevel="0" collapsed="false">
      <c r="A28" s="202" t="s">
        <v>507</v>
      </c>
      <c r="B28" s="203" t="s">
        <v>495</v>
      </c>
      <c r="C28" s="204" t="s">
        <v>508</v>
      </c>
      <c r="D28" s="205" t="s">
        <v>509</v>
      </c>
      <c r="E28" s="206" t="s">
        <v>510</v>
      </c>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row>
    <row r="29" s="207" customFormat="true" ht="78" hidden="false" customHeight="true" outlineLevel="0" collapsed="false">
      <c r="A29" s="202"/>
      <c r="B29" s="203"/>
      <c r="C29" s="204"/>
      <c r="D29" s="205"/>
      <c r="E29" s="208" t="s">
        <v>511</v>
      </c>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row>
    <row r="30" s="207" customFormat="true" ht="78" hidden="false" customHeight="true" outlineLevel="0" collapsed="false">
      <c r="A30" s="202"/>
      <c r="B30" s="203"/>
      <c r="C30" s="204"/>
      <c r="D30" s="205"/>
      <c r="E30" s="208" t="s">
        <v>512</v>
      </c>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row>
    <row r="31" s="207" customFormat="true" ht="78" hidden="false" customHeight="true" outlineLevel="0" collapsed="false">
      <c r="A31" s="202"/>
      <c r="B31" s="209" t="s">
        <v>498</v>
      </c>
      <c r="C31" s="210" t="s">
        <v>513</v>
      </c>
      <c r="D31" s="205" t="s">
        <v>514</v>
      </c>
      <c r="E31" s="208" t="s">
        <v>515</v>
      </c>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row>
    <row r="32" s="207" customFormat="true" ht="78" hidden="false" customHeight="true" outlineLevel="0" collapsed="false">
      <c r="A32" s="202"/>
      <c r="B32" s="209"/>
      <c r="C32" s="210"/>
      <c r="D32" s="205"/>
      <c r="E32" s="208" t="s">
        <v>516</v>
      </c>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row>
    <row r="33" customFormat="false" ht="12.75" hidden="false" customHeight="false" outlineLevel="0" collapsed="false">
      <c r="A33" s="202"/>
      <c r="B33" s="209"/>
      <c r="C33" s="210"/>
      <c r="D33" s="205"/>
      <c r="E33" s="208" t="s">
        <v>517</v>
      </c>
    </row>
    <row r="34" customFormat="false" ht="12.75" hidden="false" customHeight="false" outlineLevel="0" collapsed="false">
      <c r="A34" s="202"/>
      <c r="B34" s="209"/>
      <c r="C34" s="210"/>
      <c r="D34" s="205"/>
    </row>
    <row r="35" customFormat="false" ht="12.75" hidden="false" customHeight="false" outlineLevel="0" collapsed="false">
      <c r="A35" s="202"/>
      <c r="B35" s="209"/>
      <c r="C35" s="210"/>
      <c r="D35" s="205"/>
    </row>
    <row r="36" customFormat="false" ht="12.75" hidden="false" customHeight="true" outlineLevel="0" collapsed="false">
      <c r="A36" s="202"/>
      <c r="B36" s="211" t="s">
        <v>502</v>
      </c>
      <c r="C36" s="205" t="s">
        <v>518</v>
      </c>
      <c r="D36" s="205" t="s">
        <v>519</v>
      </c>
    </row>
    <row r="37" customFormat="false" ht="12.75" hidden="false" customHeight="false" outlineLevel="0" collapsed="false">
      <c r="A37" s="202"/>
      <c r="B37" s="211"/>
      <c r="C37" s="205"/>
      <c r="D37" s="205"/>
    </row>
    <row r="38" customFormat="false" ht="12.75" hidden="false" customHeight="false" outlineLevel="0" collapsed="false">
      <c r="A38" s="202"/>
      <c r="B38" s="211"/>
      <c r="C38" s="205"/>
      <c r="D38" s="205"/>
    </row>
    <row r="39" customFormat="false" ht="12.75" hidden="false" customHeight="true" outlineLevel="0" collapsed="false">
      <c r="A39" s="212" t="s">
        <v>520</v>
      </c>
      <c r="B39" s="203" t="s">
        <v>505</v>
      </c>
      <c r="C39" s="213" t="s">
        <v>521</v>
      </c>
      <c r="D39" s="205" t="s">
        <v>522</v>
      </c>
    </row>
    <row r="40" customFormat="false" ht="12.75" hidden="false" customHeight="false" outlineLevel="0" collapsed="false">
      <c r="A40" s="212"/>
      <c r="B40" s="203"/>
      <c r="C40" s="213"/>
      <c r="D40" s="205"/>
    </row>
    <row r="41" customFormat="false" ht="12.75" hidden="false" customHeight="false" outlineLevel="0" collapsed="false">
      <c r="A41" s="212"/>
      <c r="B41" s="203"/>
      <c r="C41" s="213"/>
      <c r="D41" s="205"/>
    </row>
    <row r="42" customFormat="false" ht="12.75" hidden="false" customHeight="true" outlineLevel="0" collapsed="false">
      <c r="A42" s="212"/>
      <c r="B42" s="214" t="s">
        <v>506</v>
      </c>
      <c r="C42" s="205" t="s">
        <v>523</v>
      </c>
      <c r="D42" s="205" t="s">
        <v>524</v>
      </c>
    </row>
    <row r="43" customFormat="false" ht="12.75" hidden="false" customHeight="false" outlineLevel="0" collapsed="false">
      <c r="A43" s="212"/>
      <c r="B43" s="214"/>
      <c r="C43" s="205"/>
      <c r="D43" s="205"/>
    </row>
    <row r="44" customFormat="false" ht="12.75" hidden="false" customHeight="false" outlineLevel="0" collapsed="false">
      <c r="A44" s="212"/>
      <c r="B44" s="214"/>
      <c r="C44" s="205"/>
      <c r="D44" s="205"/>
    </row>
  </sheetData>
  <mergeCells count="27">
    <mergeCell ref="A1:B1"/>
    <mergeCell ref="A3:A5"/>
    <mergeCell ref="A6:A7"/>
    <mergeCell ref="A8:A10"/>
    <mergeCell ref="A12:A13"/>
    <mergeCell ref="A14:A16"/>
    <mergeCell ref="A17:A18"/>
    <mergeCell ref="A19:A21"/>
    <mergeCell ref="A22:A24"/>
    <mergeCell ref="A25:A26"/>
    <mergeCell ref="A28:A38"/>
    <mergeCell ref="B28:B30"/>
    <mergeCell ref="C28:C30"/>
    <mergeCell ref="D28:D30"/>
    <mergeCell ref="B31:B35"/>
    <mergeCell ref="C31:C35"/>
    <mergeCell ref="D31:D35"/>
    <mergeCell ref="B36:B38"/>
    <mergeCell ref="C36:C38"/>
    <mergeCell ref="D36:D38"/>
    <mergeCell ref="A39:A44"/>
    <mergeCell ref="B39:B41"/>
    <mergeCell ref="C39:C41"/>
    <mergeCell ref="D39:D41"/>
    <mergeCell ref="B42:B44"/>
    <mergeCell ref="C42:C44"/>
    <mergeCell ref="D42:D44"/>
  </mergeCells>
  <hyperlinks>
    <hyperlink ref="A1" location="'WS1 - Year 2005'!A1" display="Click here to go back to WS1-Year 2005"/>
    <hyperlink ref="C1" location="'WS2 - Year 2006'!A1" display="Click here to go back to WS2-Year2006"/>
    <hyperlink ref="D1" location="'WS3 - Year 2007 to 2009'!A1" display="Click here to go back to WS3-Year 2007 to 2009"/>
  </hyperlinks>
  <printOptions headings="false" gridLines="false" gridLinesSet="true" horizontalCentered="fals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 width="10.13"/>
    <col collapsed="false" customWidth="true" hidden="false" outlineLevel="0" max="2" min="2" style="216" width="129.14"/>
    <col collapsed="false" customWidth="false" hidden="false" outlineLevel="0" max="257" min="3" style="215" width="9.14"/>
  </cols>
  <sheetData>
    <row r="1" customFormat="false" ht="12.75" hidden="false" customHeight="false" outlineLevel="0" collapsed="false">
      <c r="A1" s="217" t="s">
        <v>525</v>
      </c>
      <c r="B1" s="218" t="s">
        <v>526</v>
      </c>
    </row>
    <row r="2" customFormat="false" ht="12.75" hidden="false" customHeight="false" outlineLevel="0" collapsed="false">
      <c r="A2" s="217" t="s">
        <v>527</v>
      </c>
      <c r="B2" s="218" t="s">
        <v>528</v>
      </c>
    </row>
    <row r="3" customFormat="false" ht="12.75" hidden="false" customHeight="false" outlineLevel="0" collapsed="false">
      <c r="A3" s="217" t="s">
        <v>529</v>
      </c>
      <c r="B3" s="218" t="s">
        <v>530</v>
      </c>
    </row>
    <row r="4" customFormat="false" ht="12.75" hidden="false" customHeight="false" outlineLevel="0" collapsed="false">
      <c r="A4" s="217" t="s">
        <v>531</v>
      </c>
      <c r="B4" s="218" t="s">
        <v>532</v>
      </c>
    </row>
    <row r="5" customFormat="false" ht="12.75" hidden="false" customHeight="false" outlineLevel="0" collapsed="false">
      <c r="A5" s="217" t="s">
        <v>533</v>
      </c>
      <c r="B5" s="218" t="s">
        <v>534</v>
      </c>
    </row>
    <row r="6" customFormat="false" ht="12.75" hidden="false" customHeight="false" outlineLevel="0" collapsed="false">
      <c r="A6" s="217" t="s">
        <v>535</v>
      </c>
      <c r="B6" s="218" t="s">
        <v>536</v>
      </c>
    </row>
    <row r="7" customFormat="false" ht="12.75" hidden="false" customHeight="false" outlineLevel="0" collapsed="false">
      <c r="A7" s="217" t="s">
        <v>537</v>
      </c>
      <c r="B7" s="218" t="s">
        <v>538</v>
      </c>
    </row>
    <row r="8" customFormat="false" ht="12.75" hidden="false" customHeight="false" outlineLevel="0" collapsed="false">
      <c r="A8" s="217" t="s">
        <v>539</v>
      </c>
      <c r="B8" s="218" t="s">
        <v>540</v>
      </c>
    </row>
    <row r="9" customFormat="false" ht="12.75" hidden="false" customHeight="false" outlineLevel="0" collapsed="false">
      <c r="A9" s="217" t="s">
        <v>541</v>
      </c>
      <c r="B9" s="218" t="s">
        <v>542</v>
      </c>
    </row>
    <row r="10" customFormat="false" ht="12.75" hidden="false" customHeight="false" outlineLevel="0" collapsed="false">
      <c r="A10" s="217" t="s">
        <v>543</v>
      </c>
      <c r="B10" s="218" t="s">
        <v>544</v>
      </c>
    </row>
    <row r="11" customFormat="false" ht="12.75" hidden="false" customHeight="false" outlineLevel="0" collapsed="false">
      <c r="A11" s="217" t="s">
        <v>545</v>
      </c>
      <c r="B11" s="218" t="s">
        <v>546</v>
      </c>
    </row>
    <row r="12" customFormat="false" ht="12.75" hidden="false" customHeight="false" outlineLevel="0" collapsed="false">
      <c r="A12" s="217" t="s">
        <v>547</v>
      </c>
      <c r="B12" s="218" t="s">
        <v>548</v>
      </c>
    </row>
    <row r="13" customFormat="false" ht="12.75" hidden="false" customHeight="false" outlineLevel="0" collapsed="false">
      <c r="A13" s="217" t="s">
        <v>549</v>
      </c>
      <c r="B13" s="218" t="s">
        <v>550</v>
      </c>
    </row>
    <row r="14" customFormat="false" ht="12.75" hidden="false" customHeight="false" outlineLevel="0" collapsed="false">
      <c r="A14" s="217" t="s">
        <v>551</v>
      </c>
      <c r="B14" s="218" t="s">
        <v>552</v>
      </c>
    </row>
    <row r="15" customFormat="false" ht="12.75" hidden="false" customHeight="false" outlineLevel="0" collapsed="false">
      <c r="A15" s="217" t="s">
        <v>553</v>
      </c>
      <c r="B15" s="218" t="s">
        <v>554</v>
      </c>
    </row>
    <row r="16" customFormat="false" ht="12.75" hidden="false" customHeight="false" outlineLevel="0" collapsed="false">
      <c r="A16" s="217" t="s">
        <v>555</v>
      </c>
      <c r="B16" s="218" t="s">
        <v>556</v>
      </c>
    </row>
    <row r="17" customFormat="false" ht="12.75" hidden="false" customHeight="false" outlineLevel="0" collapsed="false">
      <c r="A17" s="217" t="s">
        <v>557</v>
      </c>
      <c r="B17" s="218" t="s">
        <v>558</v>
      </c>
    </row>
    <row r="18" customFormat="false" ht="12.75" hidden="false" customHeight="false" outlineLevel="0" collapsed="false">
      <c r="A18" s="217" t="s">
        <v>559</v>
      </c>
      <c r="B18" s="218" t="s">
        <v>560</v>
      </c>
    </row>
    <row r="19" customFormat="false" ht="12.75" hidden="false" customHeight="false" outlineLevel="0" collapsed="false">
      <c r="A19" s="217" t="s">
        <v>561</v>
      </c>
      <c r="B19" s="218" t="s">
        <v>562</v>
      </c>
    </row>
    <row r="20" customFormat="false" ht="12.75" hidden="false" customHeight="false" outlineLevel="0" collapsed="false">
      <c r="A20" s="217" t="s">
        <v>563</v>
      </c>
      <c r="B20" s="218" t="s">
        <v>564</v>
      </c>
    </row>
    <row r="21" customFormat="false" ht="12.75" hidden="false" customHeight="false" outlineLevel="0" collapsed="false">
      <c r="A21" s="217" t="s">
        <v>565</v>
      </c>
      <c r="B21" s="218" t="s">
        <v>566</v>
      </c>
    </row>
    <row r="22" customFormat="false" ht="12.75" hidden="false" customHeight="false" outlineLevel="0" collapsed="false">
      <c r="A22" s="217" t="s">
        <v>567</v>
      </c>
      <c r="B22" s="218" t="s">
        <v>568</v>
      </c>
    </row>
    <row r="23" customFormat="false" ht="12.75" hidden="false" customHeight="false" outlineLevel="0" collapsed="false">
      <c r="A23" s="217" t="s">
        <v>569</v>
      </c>
      <c r="B23" s="218" t="s">
        <v>570</v>
      </c>
    </row>
    <row r="24" customFormat="false" ht="12.75" hidden="false" customHeight="false" outlineLevel="0" collapsed="false">
      <c r="A24" s="217" t="s">
        <v>571</v>
      </c>
      <c r="B24" s="218" t="s">
        <v>572</v>
      </c>
    </row>
    <row r="25" customFormat="false" ht="12.75" hidden="false" customHeight="false" outlineLevel="0" collapsed="false">
      <c r="A25" s="217" t="s">
        <v>573</v>
      </c>
      <c r="B25" s="218" t="s">
        <v>574</v>
      </c>
    </row>
    <row r="26" customFormat="false" ht="12.75" hidden="false" customHeight="false" outlineLevel="0" collapsed="false">
      <c r="A26" s="217" t="s">
        <v>575</v>
      </c>
      <c r="B26" s="218" t="s">
        <v>576</v>
      </c>
    </row>
    <row r="27" customFormat="false" ht="25.5" hidden="false" customHeight="false" outlineLevel="0" collapsed="false">
      <c r="A27" s="217" t="s">
        <v>577</v>
      </c>
      <c r="B27" s="218" t="s">
        <v>578</v>
      </c>
    </row>
    <row r="28" customFormat="false" ht="25.5" hidden="false" customHeight="false" outlineLevel="0" collapsed="false">
      <c r="A28" s="217" t="s">
        <v>579</v>
      </c>
      <c r="B28" s="218" t="s">
        <v>580</v>
      </c>
    </row>
    <row r="29" customFormat="false" ht="12.75" hidden="false" customHeight="false" outlineLevel="0" collapsed="false">
      <c r="A29" s="217" t="s">
        <v>581</v>
      </c>
      <c r="B29" s="218" t="s">
        <v>582</v>
      </c>
    </row>
    <row r="30" customFormat="false" ht="12.75" hidden="false" customHeight="false" outlineLevel="0" collapsed="false">
      <c r="A30" s="217" t="s">
        <v>583</v>
      </c>
      <c r="B30" s="218" t="s">
        <v>584</v>
      </c>
    </row>
    <row r="31" customFormat="false" ht="12.75" hidden="false" customHeight="false" outlineLevel="0" collapsed="false">
      <c r="A31" s="217" t="s">
        <v>585</v>
      </c>
      <c r="B31" s="218" t="s">
        <v>586</v>
      </c>
    </row>
    <row r="32" customFormat="false" ht="25.5" hidden="false" customHeight="false" outlineLevel="0" collapsed="false">
      <c r="A32" s="217" t="s">
        <v>587</v>
      </c>
      <c r="B32" s="218" t="s">
        <v>588</v>
      </c>
    </row>
    <row r="33" customFormat="false" ht="25.5" hidden="false" customHeight="false" outlineLevel="0" collapsed="false">
      <c r="A33" s="217" t="s">
        <v>589</v>
      </c>
      <c r="B33" s="218" t="s">
        <v>590</v>
      </c>
    </row>
    <row r="34" customFormat="false" ht="12.75" hidden="false" customHeight="false" outlineLevel="0" collapsed="false">
      <c r="A34" s="217" t="s">
        <v>591</v>
      </c>
      <c r="B34" s="218" t="s">
        <v>592</v>
      </c>
    </row>
    <row r="35" customFormat="false" ht="12.75" hidden="false" customHeight="false" outlineLevel="0" collapsed="false">
      <c r="A35" s="217" t="s">
        <v>593</v>
      </c>
      <c r="B35" s="218" t="s">
        <v>594</v>
      </c>
    </row>
    <row r="36" customFormat="false" ht="12.75" hidden="false" customHeight="false" outlineLevel="0" collapsed="false">
      <c r="A36" s="217" t="s">
        <v>595</v>
      </c>
      <c r="B36" s="218" t="s">
        <v>596</v>
      </c>
    </row>
    <row r="37" customFormat="false" ht="25.5" hidden="false" customHeight="false" outlineLevel="0" collapsed="false">
      <c r="A37" s="217" t="s">
        <v>597</v>
      </c>
      <c r="B37" s="218" t="s">
        <v>598</v>
      </c>
    </row>
    <row r="38" customFormat="false" ht="12.75" hidden="false" customHeight="false" outlineLevel="0" collapsed="false">
      <c r="A38" s="217" t="s">
        <v>599</v>
      </c>
      <c r="B38" s="218" t="s">
        <v>600</v>
      </c>
    </row>
    <row r="39" customFormat="false" ht="12.75" hidden="false" customHeight="false" outlineLevel="0" collapsed="false">
      <c r="A39" s="217" t="s">
        <v>601</v>
      </c>
      <c r="B39" s="218" t="s">
        <v>602</v>
      </c>
    </row>
    <row r="40" customFormat="false" ht="25.5" hidden="false" customHeight="false" outlineLevel="0" collapsed="false">
      <c r="A40" s="217" t="s">
        <v>603</v>
      </c>
      <c r="B40" s="218" t="s">
        <v>604</v>
      </c>
    </row>
    <row r="41" customFormat="false" ht="12.75" hidden="false" customHeight="false" outlineLevel="0" collapsed="false">
      <c r="A41" s="217" t="s">
        <v>605</v>
      </c>
      <c r="B41" s="218" t="s">
        <v>606</v>
      </c>
    </row>
    <row r="42" customFormat="false" ht="12.75" hidden="false" customHeight="false" outlineLevel="0" collapsed="false">
      <c r="A42" s="217" t="s">
        <v>607</v>
      </c>
      <c r="B42" s="218" t="s">
        <v>608</v>
      </c>
    </row>
    <row r="43" customFormat="false" ht="12.75" hidden="false" customHeight="false" outlineLevel="0" collapsed="false">
      <c r="A43" s="217" t="s">
        <v>609</v>
      </c>
      <c r="B43" s="218" t="s">
        <v>610</v>
      </c>
    </row>
    <row r="44" customFormat="false" ht="12.75" hidden="false" customHeight="false" outlineLevel="0" collapsed="false">
      <c r="A44" s="217" t="s">
        <v>611</v>
      </c>
      <c r="B44" s="218" t="s">
        <v>612</v>
      </c>
    </row>
    <row r="45" customFormat="false" ht="12.75" hidden="false" customHeight="false" outlineLevel="0" collapsed="false">
      <c r="A45" s="217" t="s">
        <v>613</v>
      </c>
      <c r="B45" s="218" t="s">
        <v>614</v>
      </c>
    </row>
    <row r="46" customFormat="false" ht="12.75" hidden="false" customHeight="false" outlineLevel="0" collapsed="false">
      <c r="A46" s="217" t="s">
        <v>615</v>
      </c>
      <c r="B46" s="218" t="s">
        <v>616</v>
      </c>
    </row>
    <row r="47" customFormat="false" ht="12.75" hidden="false" customHeight="false" outlineLevel="0" collapsed="false">
      <c r="A47" s="217" t="s">
        <v>617</v>
      </c>
      <c r="B47" s="218" t="s">
        <v>618</v>
      </c>
    </row>
    <row r="48" customFormat="false" ht="12.75" hidden="false" customHeight="false" outlineLevel="0" collapsed="false">
      <c r="A48" s="217" t="s">
        <v>619</v>
      </c>
      <c r="B48" s="218" t="s">
        <v>620</v>
      </c>
    </row>
    <row r="49" customFormat="false" ht="12.75" hidden="false" customHeight="false" outlineLevel="0" collapsed="false">
      <c r="A49" s="217" t="s">
        <v>621</v>
      </c>
      <c r="B49" s="218" t="s">
        <v>622</v>
      </c>
    </row>
    <row r="50" customFormat="false" ht="12.75" hidden="false" customHeight="false" outlineLevel="0" collapsed="false">
      <c r="A50" s="217" t="s">
        <v>623</v>
      </c>
      <c r="B50" s="218" t="s">
        <v>624</v>
      </c>
    </row>
    <row r="51" customFormat="false" ht="12.75" hidden="false" customHeight="false" outlineLevel="0" collapsed="false">
      <c r="A51" s="217" t="s">
        <v>625</v>
      </c>
      <c r="B51" s="218" t="s">
        <v>626</v>
      </c>
    </row>
    <row r="52" customFormat="false" ht="12.75" hidden="false" customHeight="false" outlineLevel="0" collapsed="false">
      <c r="A52" s="217" t="s">
        <v>627</v>
      </c>
      <c r="B52" s="218" t="s">
        <v>628</v>
      </c>
    </row>
    <row r="53" customFormat="false" ht="12.75" hidden="false" customHeight="false" outlineLevel="0" collapsed="false">
      <c r="A53" s="217" t="s">
        <v>629</v>
      </c>
      <c r="B53" s="218" t="s">
        <v>630</v>
      </c>
    </row>
    <row r="54" customFormat="false" ht="12.75" hidden="false" customHeight="false" outlineLevel="0" collapsed="false">
      <c r="A54" s="217" t="s">
        <v>631</v>
      </c>
      <c r="B54" s="218" t="s">
        <v>632</v>
      </c>
    </row>
    <row r="55" customFormat="false" ht="12.75" hidden="false" customHeight="false" outlineLevel="0" collapsed="false">
      <c r="A55" s="217" t="s">
        <v>633</v>
      </c>
      <c r="B55" s="218" t="s">
        <v>634</v>
      </c>
    </row>
    <row r="56" customFormat="false" ht="12.75" hidden="false" customHeight="false" outlineLevel="0" collapsed="false">
      <c r="A56" s="217" t="s">
        <v>635</v>
      </c>
      <c r="B56" s="218" t="s">
        <v>636</v>
      </c>
    </row>
    <row r="57" customFormat="false" ht="12.75" hidden="false" customHeight="false" outlineLevel="0" collapsed="false">
      <c r="A57" s="217" t="s">
        <v>637</v>
      </c>
      <c r="B57" s="218" t="s">
        <v>638</v>
      </c>
    </row>
    <row r="58" customFormat="false" ht="12.75" hidden="false" customHeight="false" outlineLevel="0" collapsed="false">
      <c r="A58" s="217" t="s">
        <v>639</v>
      </c>
      <c r="B58" s="218" t="s">
        <v>640</v>
      </c>
    </row>
    <row r="59" customFormat="false" ht="12.75" hidden="false" customHeight="false" outlineLevel="0" collapsed="false">
      <c r="A59" s="217" t="s">
        <v>641</v>
      </c>
      <c r="B59" s="218" t="s">
        <v>642</v>
      </c>
    </row>
    <row r="60" customFormat="false" ht="12.75" hidden="false" customHeight="false" outlineLevel="0" collapsed="false">
      <c r="A60" s="217" t="s">
        <v>643</v>
      </c>
      <c r="B60" s="218" t="s">
        <v>644</v>
      </c>
    </row>
    <row r="61" customFormat="false" ht="12.75" hidden="false" customHeight="false" outlineLevel="0" collapsed="false">
      <c r="A61" s="217" t="s">
        <v>645</v>
      </c>
      <c r="B61" s="218" t="s">
        <v>646</v>
      </c>
    </row>
    <row r="62" customFormat="false" ht="12.75" hidden="false" customHeight="false" outlineLevel="0" collapsed="false">
      <c r="A62" s="217" t="s">
        <v>647</v>
      </c>
      <c r="B62" s="218" t="s">
        <v>648</v>
      </c>
    </row>
    <row r="63" customFormat="false" ht="12.75" hidden="false" customHeight="false" outlineLevel="0" collapsed="false">
      <c r="A63" s="217" t="s">
        <v>649</v>
      </c>
      <c r="B63" s="218" t="s">
        <v>650</v>
      </c>
    </row>
    <row r="64" customFormat="false" ht="12.75" hidden="false" customHeight="false" outlineLevel="0" collapsed="false">
      <c r="A64" s="217" t="s">
        <v>651</v>
      </c>
      <c r="B64" s="218" t="s">
        <v>652</v>
      </c>
    </row>
    <row r="65" customFormat="false" ht="12.75" hidden="false" customHeight="false" outlineLevel="0" collapsed="false">
      <c r="A65" s="217" t="s">
        <v>653</v>
      </c>
      <c r="B65" s="218" t="s">
        <v>654</v>
      </c>
    </row>
    <row r="66" customFormat="false" ht="12.75" hidden="false" customHeight="false" outlineLevel="0" collapsed="false">
      <c r="A66" s="217" t="s">
        <v>655</v>
      </c>
      <c r="B66" s="218" t="s">
        <v>656</v>
      </c>
    </row>
    <row r="67" customFormat="false" ht="12.75" hidden="false" customHeight="false" outlineLevel="0" collapsed="false">
      <c r="A67" s="217" t="s">
        <v>657</v>
      </c>
      <c r="B67" s="218" t="s">
        <v>658</v>
      </c>
    </row>
    <row r="68" customFormat="false" ht="12.75" hidden="false" customHeight="false" outlineLevel="0" collapsed="false">
      <c r="A68" s="217" t="s">
        <v>659</v>
      </c>
      <c r="B68" s="218" t="s">
        <v>660</v>
      </c>
    </row>
    <row r="69" customFormat="false" ht="12.75" hidden="false" customHeight="false" outlineLevel="0" collapsed="false">
      <c r="A69" s="217" t="s">
        <v>661</v>
      </c>
      <c r="B69" s="218" t="s">
        <v>662</v>
      </c>
    </row>
    <row r="70" customFormat="false" ht="12.75" hidden="false" customHeight="false" outlineLevel="0" collapsed="false">
      <c r="A70" s="217" t="s">
        <v>663</v>
      </c>
      <c r="B70" s="218" t="s">
        <v>664</v>
      </c>
    </row>
    <row r="71" customFormat="false" ht="12.75" hidden="false" customHeight="false" outlineLevel="0" collapsed="false">
      <c r="A71" s="217" t="s">
        <v>665</v>
      </c>
      <c r="B71" s="218" t="s">
        <v>666</v>
      </c>
    </row>
    <row r="72" customFormat="false" ht="12.75" hidden="false" customHeight="false" outlineLevel="0" collapsed="false">
      <c r="A72" s="217" t="s">
        <v>667</v>
      </c>
      <c r="B72" s="218" t="s">
        <v>668</v>
      </c>
    </row>
    <row r="73" customFormat="false" ht="12.75" hidden="false" customHeight="false" outlineLevel="0" collapsed="false">
      <c r="A73" s="217" t="s">
        <v>669</v>
      </c>
      <c r="B73" s="218" t="s">
        <v>670</v>
      </c>
    </row>
    <row r="74" customFormat="false" ht="12.75" hidden="false" customHeight="false" outlineLevel="0" collapsed="false">
      <c r="A74" s="217" t="s">
        <v>671</v>
      </c>
      <c r="B74" s="218" t="s">
        <v>672</v>
      </c>
    </row>
    <row r="75" customFormat="false" ht="12.75" hidden="false" customHeight="false" outlineLevel="0" collapsed="false">
      <c r="A75" s="217" t="s">
        <v>673</v>
      </c>
      <c r="B75" s="218" t="s">
        <v>674</v>
      </c>
    </row>
    <row r="76" customFormat="false" ht="12.75" hidden="false" customHeight="false" outlineLevel="0" collapsed="false">
      <c r="A76" s="217" t="s">
        <v>675</v>
      </c>
      <c r="B76" s="218" t="s">
        <v>676</v>
      </c>
    </row>
    <row r="77" customFormat="false" ht="12.75" hidden="false" customHeight="false" outlineLevel="0" collapsed="false">
      <c r="A77" s="217" t="s">
        <v>677</v>
      </c>
      <c r="B77" s="218" t="s">
        <v>678</v>
      </c>
    </row>
    <row r="78" customFormat="false" ht="12.75" hidden="false" customHeight="false" outlineLevel="0" collapsed="false">
      <c r="A78" s="217" t="s">
        <v>679</v>
      </c>
      <c r="B78" s="218" t="s">
        <v>680</v>
      </c>
    </row>
    <row r="79" customFormat="false" ht="12.75" hidden="false" customHeight="false" outlineLevel="0" collapsed="false">
      <c r="A79" s="217" t="s">
        <v>681</v>
      </c>
      <c r="B79" s="218" t="s">
        <v>682</v>
      </c>
    </row>
    <row r="80" customFormat="false" ht="12.75" hidden="false" customHeight="false" outlineLevel="0" collapsed="false">
      <c r="A80" s="217" t="s">
        <v>683</v>
      </c>
      <c r="B80" s="218" t="s">
        <v>684</v>
      </c>
    </row>
    <row r="81" customFormat="false" ht="12.75" hidden="false" customHeight="false" outlineLevel="0" collapsed="false">
      <c r="A81" s="217" t="s">
        <v>685</v>
      </c>
      <c r="B81" s="218" t="s">
        <v>686</v>
      </c>
    </row>
    <row r="82" customFormat="false" ht="12.75" hidden="false" customHeight="false" outlineLevel="0" collapsed="false">
      <c r="A82" s="217" t="s">
        <v>687</v>
      </c>
      <c r="B82" s="218" t="s">
        <v>688</v>
      </c>
    </row>
    <row r="83" customFormat="false" ht="12.75" hidden="false" customHeight="false" outlineLevel="0" collapsed="false">
      <c r="A83" s="217" t="s">
        <v>689</v>
      </c>
      <c r="B83" s="218" t="s">
        <v>690</v>
      </c>
    </row>
    <row r="84" customFormat="false" ht="12.75" hidden="false" customHeight="false" outlineLevel="0" collapsed="false">
      <c r="A84" s="217" t="s">
        <v>691</v>
      </c>
      <c r="B84" s="218" t="s">
        <v>692</v>
      </c>
    </row>
    <row r="85" customFormat="false" ht="12.75" hidden="false" customHeight="false" outlineLevel="0" collapsed="false">
      <c r="A85" s="217" t="s">
        <v>693</v>
      </c>
      <c r="B85" s="218" t="s">
        <v>694</v>
      </c>
    </row>
    <row r="86" customFormat="false" ht="12.75" hidden="false" customHeight="false" outlineLevel="0" collapsed="false">
      <c r="A86" s="217" t="s">
        <v>695</v>
      </c>
      <c r="B86" s="218" t="s">
        <v>696</v>
      </c>
    </row>
    <row r="87" customFormat="false" ht="12.75" hidden="false" customHeight="false" outlineLevel="0" collapsed="false">
      <c r="A87" s="217" t="s">
        <v>697</v>
      </c>
      <c r="B87" s="218" t="s">
        <v>698</v>
      </c>
    </row>
    <row r="88" customFormat="false" ht="12.75" hidden="false" customHeight="false" outlineLevel="0" collapsed="false">
      <c r="A88" s="217" t="s">
        <v>699</v>
      </c>
      <c r="B88" s="218" t="s">
        <v>700</v>
      </c>
    </row>
    <row r="89" customFormat="false" ht="12.75" hidden="false" customHeight="false" outlineLevel="0" collapsed="false">
      <c r="A89" s="217" t="s">
        <v>701</v>
      </c>
      <c r="B89" s="218" t="s">
        <v>702</v>
      </c>
    </row>
    <row r="90" customFormat="false" ht="12.75" hidden="false" customHeight="false" outlineLevel="0" collapsed="false">
      <c r="A90" s="217" t="s">
        <v>703</v>
      </c>
      <c r="B90" s="218" t="s">
        <v>704</v>
      </c>
    </row>
    <row r="91" customFormat="false" ht="12.75" hidden="false" customHeight="false" outlineLevel="0" collapsed="false">
      <c r="A91" s="217" t="s">
        <v>705</v>
      </c>
      <c r="B91" s="218" t="s">
        <v>706</v>
      </c>
    </row>
    <row r="92" customFormat="false" ht="12.75" hidden="false" customHeight="false" outlineLevel="0" collapsed="false">
      <c r="A92" s="217" t="s">
        <v>707</v>
      </c>
      <c r="B92" s="218" t="s">
        <v>708</v>
      </c>
    </row>
    <row r="93" customFormat="false" ht="12.75" hidden="false" customHeight="false" outlineLevel="0" collapsed="false">
      <c r="A93" s="217" t="s">
        <v>709</v>
      </c>
      <c r="B93" s="218" t="s">
        <v>710</v>
      </c>
    </row>
    <row r="94" customFormat="false" ht="12.75" hidden="false" customHeight="false" outlineLevel="0" collapsed="false">
      <c r="A94" s="217" t="s">
        <v>711</v>
      </c>
      <c r="B94" s="218" t="s">
        <v>712</v>
      </c>
    </row>
    <row r="95" customFormat="false" ht="12.75" hidden="false" customHeight="false" outlineLevel="0" collapsed="false">
      <c r="A95" s="217" t="s">
        <v>713</v>
      </c>
      <c r="B95" s="218" t="s">
        <v>714</v>
      </c>
    </row>
    <row r="96" customFormat="false" ht="12.75" hidden="false" customHeight="false" outlineLevel="0" collapsed="false">
      <c r="A96" s="217" t="s">
        <v>715</v>
      </c>
      <c r="B96" s="218" t="s">
        <v>716</v>
      </c>
    </row>
    <row r="97" customFormat="false" ht="12.75" hidden="false" customHeight="false" outlineLevel="0" collapsed="false">
      <c r="A97" s="217" t="s">
        <v>717</v>
      </c>
      <c r="B97" s="218" t="s">
        <v>718</v>
      </c>
    </row>
    <row r="98" customFormat="false" ht="12.75" hidden="false" customHeight="false" outlineLevel="0" collapsed="false">
      <c r="A98" s="217" t="s">
        <v>719</v>
      </c>
      <c r="B98" s="218" t="s">
        <v>720</v>
      </c>
    </row>
    <row r="99" customFormat="false" ht="12.75" hidden="false" customHeight="false" outlineLevel="0" collapsed="false">
      <c r="A99" s="217" t="s">
        <v>721</v>
      </c>
      <c r="B99" s="218" t="s">
        <v>722</v>
      </c>
    </row>
    <row r="100" customFormat="false" ht="12.75" hidden="false" customHeight="false" outlineLevel="0" collapsed="false">
      <c r="A100" s="217" t="s">
        <v>723</v>
      </c>
      <c r="B100" s="218" t="s">
        <v>724</v>
      </c>
    </row>
    <row r="101" customFormat="false" ht="12.75" hidden="false" customHeight="false" outlineLevel="0" collapsed="false">
      <c r="A101" s="217" t="s">
        <v>725</v>
      </c>
      <c r="B101" s="218" t="s">
        <v>726</v>
      </c>
    </row>
    <row r="102" customFormat="false" ht="12.75" hidden="false" customHeight="false" outlineLevel="0" collapsed="false">
      <c r="A102" s="217" t="s">
        <v>727</v>
      </c>
      <c r="B102" s="218" t="s">
        <v>728</v>
      </c>
    </row>
    <row r="103" customFormat="false" ht="12.75" hidden="false" customHeight="false" outlineLevel="0" collapsed="false">
      <c r="A103" s="217" t="s">
        <v>729</v>
      </c>
      <c r="B103" s="218" t="s">
        <v>730</v>
      </c>
    </row>
    <row r="104" customFormat="false" ht="12.75" hidden="false" customHeight="false" outlineLevel="0" collapsed="false">
      <c r="A104" s="217" t="s">
        <v>731</v>
      </c>
      <c r="B104" s="218" t="s">
        <v>732</v>
      </c>
    </row>
    <row r="105" customFormat="false" ht="12.75" hidden="false" customHeight="false" outlineLevel="0" collapsed="false">
      <c r="A105" s="217" t="s">
        <v>733</v>
      </c>
      <c r="B105" s="218" t="s">
        <v>734</v>
      </c>
    </row>
    <row r="106" customFormat="false" ht="12.75" hidden="false" customHeight="false" outlineLevel="0" collapsed="false">
      <c r="A106" s="217" t="s">
        <v>735</v>
      </c>
      <c r="B106" s="218" t="s">
        <v>736</v>
      </c>
    </row>
    <row r="107" customFormat="false" ht="12.75" hidden="false" customHeight="false" outlineLevel="0" collapsed="false">
      <c r="A107" s="217" t="s">
        <v>737</v>
      </c>
      <c r="B107" s="218" t="s">
        <v>738</v>
      </c>
    </row>
    <row r="108" customFormat="false" ht="12.75" hidden="false" customHeight="false" outlineLevel="0" collapsed="false">
      <c r="A108" s="217" t="s">
        <v>739</v>
      </c>
      <c r="B108" s="218" t="s">
        <v>740</v>
      </c>
    </row>
    <row r="109" customFormat="false" ht="12.75" hidden="false" customHeight="false" outlineLevel="0" collapsed="false">
      <c r="A109" s="217" t="s">
        <v>741</v>
      </c>
      <c r="B109" s="218" t="s">
        <v>742</v>
      </c>
    </row>
    <row r="110" customFormat="false" ht="12.75" hidden="false" customHeight="false" outlineLevel="0" collapsed="false">
      <c r="A110" s="217" t="s">
        <v>743</v>
      </c>
      <c r="B110" s="218" t="s">
        <v>744</v>
      </c>
    </row>
    <row r="111" customFormat="false" ht="12.75" hidden="false" customHeight="false" outlineLevel="0" collapsed="false">
      <c r="A111" s="217" t="s">
        <v>745</v>
      </c>
      <c r="B111" s="218" t="s">
        <v>746</v>
      </c>
    </row>
    <row r="112" customFormat="false" ht="12.75" hidden="false" customHeight="false" outlineLevel="0" collapsed="false">
      <c r="A112" s="217" t="s">
        <v>747</v>
      </c>
      <c r="B112" s="218" t="s">
        <v>748</v>
      </c>
    </row>
    <row r="113" customFormat="false" ht="12.75" hidden="false" customHeight="false" outlineLevel="0" collapsed="false">
      <c r="A113" s="217" t="s">
        <v>749</v>
      </c>
      <c r="B113" s="218" t="s">
        <v>750</v>
      </c>
    </row>
    <row r="114" customFormat="false" ht="12.75" hidden="false" customHeight="false" outlineLevel="0" collapsed="false">
      <c r="A114" s="217" t="s">
        <v>751</v>
      </c>
      <c r="B114" s="218" t="s">
        <v>752</v>
      </c>
    </row>
    <row r="115" customFormat="false" ht="12.75" hidden="false" customHeight="false" outlineLevel="0" collapsed="false">
      <c r="A115" s="217" t="s">
        <v>753</v>
      </c>
      <c r="B115" s="218" t="s">
        <v>754</v>
      </c>
    </row>
    <row r="116" customFormat="false" ht="12.75" hidden="false" customHeight="false" outlineLevel="0" collapsed="false">
      <c r="A116" s="217" t="s">
        <v>755</v>
      </c>
      <c r="B116" s="218" t="s">
        <v>756</v>
      </c>
    </row>
    <row r="117" customFormat="false" ht="12.75" hidden="false" customHeight="false" outlineLevel="0" collapsed="false">
      <c r="A117" s="217" t="s">
        <v>757</v>
      </c>
      <c r="B117" s="218" t="s">
        <v>758</v>
      </c>
    </row>
    <row r="118" customFormat="false" ht="12.75" hidden="false" customHeight="false" outlineLevel="0" collapsed="false">
      <c r="A118" s="217" t="s">
        <v>759</v>
      </c>
      <c r="B118" s="218" t="s">
        <v>760</v>
      </c>
    </row>
    <row r="119" customFormat="false" ht="12.75" hidden="false" customHeight="false" outlineLevel="0" collapsed="false">
      <c r="A119" s="217" t="s">
        <v>761</v>
      </c>
      <c r="B119" s="218" t="s">
        <v>762</v>
      </c>
    </row>
    <row r="120" customFormat="false" ht="12.75" hidden="false" customHeight="false" outlineLevel="0" collapsed="false">
      <c r="A120" s="217" t="s">
        <v>763</v>
      </c>
      <c r="B120" s="218" t="s">
        <v>764</v>
      </c>
    </row>
    <row r="121" customFormat="false" ht="12.75" hidden="false" customHeight="false" outlineLevel="0" collapsed="false">
      <c r="A121" s="217" t="s">
        <v>765</v>
      </c>
      <c r="B121" s="218" t="s">
        <v>766</v>
      </c>
    </row>
    <row r="122" customFormat="false" ht="12.75" hidden="false" customHeight="false" outlineLevel="0" collapsed="false">
      <c r="A122" s="217" t="s">
        <v>767</v>
      </c>
      <c r="B122" s="218" t="s">
        <v>768</v>
      </c>
    </row>
    <row r="123" customFormat="false" ht="12.75" hidden="false" customHeight="false" outlineLevel="0" collapsed="false">
      <c r="A123" s="217" t="s">
        <v>769</v>
      </c>
      <c r="B123" s="218" t="s">
        <v>770</v>
      </c>
    </row>
    <row r="124" customFormat="false" ht="12.75" hidden="false" customHeight="false" outlineLevel="0" collapsed="false">
      <c r="A124" s="217" t="s">
        <v>771</v>
      </c>
      <c r="B124" s="218" t="s">
        <v>772</v>
      </c>
    </row>
    <row r="125" customFormat="false" ht="12.75" hidden="false" customHeight="false" outlineLevel="0" collapsed="false">
      <c r="A125" s="217" t="s">
        <v>773</v>
      </c>
      <c r="B125" s="218" t="s">
        <v>774</v>
      </c>
    </row>
    <row r="126" customFormat="false" ht="12.75" hidden="false" customHeight="false" outlineLevel="0" collapsed="false">
      <c r="A126" s="217" t="s">
        <v>775</v>
      </c>
      <c r="B126" s="218" t="s">
        <v>776</v>
      </c>
    </row>
    <row r="127" customFormat="false" ht="12.75" hidden="false" customHeight="false" outlineLevel="0" collapsed="false">
      <c r="A127" s="217" t="s">
        <v>777</v>
      </c>
      <c r="B127" s="218" t="s">
        <v>778</v>
      </c>
    </row>
    <row r="128" customFormat="false" ht="12.75" hidden="false" customHeight="false" outlineLevel="0" collapsed="false">
      <c r="A128" s="217" t="s">
        <v>779</v>
      </c>
      <c r="B128" s="218" t="s">
        <v>780</v>
      </c>
    </row>
    <row r="129" customFormat="false" ht="12.75" hidden="false" customHeight="false" outlineLevel="0" collapsed="false">
      <c r="A129" s="217" t="s">
        <v>781</v>
      </c>
      <c r="B129" s="218" t="s">
        <v>782</v>
      </c>
    </row>
    <row r="130" customFormat="false" ht="12.75" hidden="false" customHeight="false" outlineLevel="0" collapsed="false">
      <c r="A130" s="217" t="s">
        <v>783</v>
      </c>
      <c r="B130" s="218" t="s">
        <v>784</v>
      </c>
    </row>
    <row r="131" customFormat="false" ht="12.75" hidden="false" customHeight="false" outlineLevel="0" collapsed="false">
      <c r="A131" s="217" t="s">
        <v>785</v>
      </c>
      <c r="B131" s="218" t="s">
        <v>786</v>
      </c>
    </row>
    <row r="132" customFormat="false" ht="12.75" hidden="false" customHeight="false" outlineLevel="0" collapsed="false">
      <c r="A132" s="217" t="s">
        <v>787</v>
      </c>
      <c r="B132" s="218" t="s">
        <v>788</v>
      </c>
    </row>
    <row r="133" customFormat="false" ht="12.75" hidden="false" customHeight="false" outlineLevel="0" collapsed="false">
      <c r="A133" s="217" t="s">
        <v>789</v>
      </c>
      <c r="B133" s="218" t="s">
        <v>790</v>
      </c>
    </row>
    <row r="134" customFormat="false" ht="12.75" hidden="false" customHeight="false" outlineLevel="0" collapsed="false">
      <c r="A134" s="217" t="s">
        <v>791</v>
      </c>
      <c r="B134" s="218" t="s">
        <v>792</v>
      </c>
    </row>
    <row r="135" customFormat="false" ht="12.75" hidden="false" customHeight="false" outlineLevel="0" collapsed="false">
      <c r="A135" s="217" t="s">
        <v>793</v>
      </c>
      <c r="B135" s="218" t="s">
        <v>794</v>
      </c>
    </row>
    <row r="136" customFormat="false" ht="12.75" hidden="false" customHeight="false" outlineLevel="0" collapsed="false">
      <c r="A136" s="217" t="s">
        <v>795</v>
      </c>
      <c r="B136" s="218" t="s">
        <v>794</v>
      </c>
    </row>
    <row r="137" customFormat="false" ht="12.75" hidden="false" customHeight="false" outlineLevel="0" collapsed="false">
      <c r="A137" s="217" t="s">
        <v>796</v>
      </c>
      <c r="B137" s="218" t="s">
        <v>794</v>
      </c>
    </row>
    <row r="138" customFormat="false" ht="12.75" hidden="false" customHeight="false" outlineLevel="0" collapsed="false">
      <c r="A138" s="217" t="s">
        <v>797</v>
      </c>
      <c r="B138" s="218" t="s">
        <v>794</v>
      </c>
    </row>
    <row r="139" customFormat="false" ht="12.75" hidden="false" customHeight="false" outlineLevel="0" collapsed="false">
      <c r="A139" s="217" t="s">
        <v>798</v>
      </c>
      <c r="B139" s="218" t="s">
        <v>794</v>
      </c>
    </row>
    <row r="140" customFormat="false" ht="12.75" hidden="false" customHeight="false" outlineLevel="0" collapsed="false">
      <c r="A140" s="217" t="s">
        <v>799</v>
      </c>
      <c r="B140" s="218" t="s">
        <v>800</v>
      </c>
    </row>
    <row r="141" customFormat="false" ht="12.75" hidden="false" customHeight="false" outlineLevel="0" collapsed="false">
      <c r="A141" s="217" t="s">
        <v>801</v>
      </c>
      <c r="B141" s="218" t="s">
        <v>802</v>
      </c>
    </row>
    <row r="142" customFormat="false" ht="12.75" hidden="false" customHeight="false" outlineLevel="0" collapsed="false">
      <c r="A142" s="217" t="s">
        <v>803</v>
      </c>
      <c r="B142" s="218" t="s">
        <v>804</v>
      </c>
    </row>
    <row r="143" customFormat="false" ht="12.75" hidden="false" customHeight="false" outlineLevel="0" collapsed="false">
      <c r="A143" s="217" t="s">
        <v>805</v>
      </c>
      <c r="B143" s="218" t="s">
        <v>806</v>
      </c>
    </row>
    <row r="144" customFormat="false" ht="12.75" hidden="false" customHeight="false" outlineLevel="0" collapsed="false">
      <c r="A144" s="217" t="s">
        <v>807</v>
      </c>
      <c r="B144" s="218" t="s">
        <v>808</v>
      </c>
    </row>
    <row r="145" customFormat="false" ht="12.75" hidden="false" customHeight="false" outlineLevel="0" collapsed="false">
      <c r="A145" s="217" t="s">
        <v>809</v>
      </c>
      <c r="B145" s="218" t="s">
        <v>810</v>
      </c>
    </row>
    <row r="146" customFormat="false" ht="12.75" hidden="false" customHeight="false" outlineLevel="0" collapsed="false">
      <c r="A146" s="217" t="s">
        <v>811</v>
      </c>
      <c r="B146" s="218" t="s">
        <v>812</v>
      </c>
    </row>
    <row r="147" customFormat="false" ht="12.75" hidden="false" customHeight="false" outlineLevel="0" collapsed="false">
      <c r="A147" s="217" t="s">
        <v>813</v>
      </c>
      <c r="B147" s="218" t="s">
        <v>814</v>
      </c>
    </row>
    <row r="148" customFormat="false" ht="12.75" hidden="false" customHeight="false" outlineLevel="0" collapsed="false">
      <c r="A148" s="217" t="s">
        <v>815</v>
      </c>
      <c r="B148" s="218" t="s">
        <v>816</v>
      </c>
    </row>
    <row r="149" customFormat="false" ht="12.75" hidden="false" customHeight="false" outlineLevel="0" collapsed="false">
      <c r="A149" s="217" t="s">
        <v>817</v>
      </c>
      <c r="B149" s="218" t="s">
        <v>818</v>
      </c>
    </row>
    <row r="150" customFormat="false" ht="12.75" hidden="false" customHeight="false" outlineLevel="0" collapsed="false">
      <c r="A150" s="217" t="s">
        <v>819</v>
      </c>
      <c r="B150" s="218" t="s">
        <v>820</v>
      </c>
    </row>
    <row r="151" customFormat="false" ht="12.75" hidden="false" customHeight="false" outlineLevel="0" collapsed="false">
      <c r="A151" s="217" t="s">
        <v>821</v>
      </c>
      <c r="B151" s="218" t="s">
        <v>822</v>
      </c>
    </row>
    <row r="152" customFormat="false" ht="12.75" hidden="false" customHeight="false" outlineLevel="0" collapsed="false">
      <c r="A152" s="217" t="s">
        <v>823</v>
      </c>
      <c r="B152" s="218" t="s">
        <v>824</v>
      </c>
    </row>
    <row r="153" customFormat="false" ht="12.75" hidden="false" customHeight="false" outlineLevel="0" collapsed="false">
      <c r="A153" s="217" t="s">
        <v>825</v>
      </c>
      <c r="B153" s="218" t="s">
        <v>826</v>
      </c>
    </row>
    <row r="154" customFormat="false" ht="12.75" hidden="false" customHeight="false" outlineLevel="0" collapsed="false">
      <c r="A154" s="217" t="s">
        <v>827</v>
      </c>
      <c r="B154" s="218" t="s">
        <v>828</v>
      </c>
    </row>
    <row r="155" customFormat="false" ht="12.75" hidden="false" customHeight="false" outlineLevel="0" collapsed="false">
      <c r="A155" s="217" t="s">
        <v>829</v>
      </c>
      <c r="B155" s="218" t="s">
        <v>830</v>
      </c>
    </row>
    <row r="156" customFormat="false" ht="12.75" hidden="false" customHeight="false" outlineLevel="0" collapsed="false">
      <c r="A156" s="217" t="s">
        <v>831</v>
      </c>
      <c r="B156" s="218" t="s">
        <v>832</v>
      </c>
    </row>
    <row r="157" customFormat="false" ht="12.75" hidden="false" customHeight="false" outlineLevel="0" collapsed="false">
      <c r="A157" s="217" t="s">
        <v>833</v>
      </c>
      <c r="B157" s="218" t="s">
        <v>834</v>
      </c>
    </row>
    <row r="158" customFormat="false" ht="12.75" hidden="false" customHeight="false" outlineLevel="0" collapsed="false">
      <c r="A158" s="217" t="s">
        <v>835</v>
      </c>
      <c r="B158" s="218" t="s">
        <v>836</v>
      </c>
    </row>
    <row r="159" customFormat="false" ht="12.75" hidden="false" customHeight="false" outlineLevel="0" collapsed="false">
      <c r="A159" s="217" t="s">
        <v>837</v>
      </c>
      <c r="B159" s="218" t="s">
        <v>838</v>
      </c>
    </row>
    <row r="160" customFormat="false" ht="12.75" hidden="false" customHeight="false" outlineLevel="0" collapsed="false">
      <c r="A160" s="217" t="s">
        <v>839</v>
      </c>
      <c r="B160" s="218" t="s">
        <v>840</v>
      </c>
    </row>
    <row r="161" customFormat="false" ht="12.75" hidden="false" customHeight="false" outlineLevel="0" collapsed="false">
      <c r="A161" s="217" t="s">
        <v>841</v>
      </c>
      <c r="B161" s="218" t="s">
        <v>842</v>
      </c>
    </row>
    <row r="162" customFormat="false" ht="12.75" hidden="false" customHeight="false" outlineLevel="0" collapsed="false">
      <c r="A162" s="217" t="s">
        <v>843</v>
      </c>
      <c r="B162" s="218" t="s">
        <v>844</v>
      </c>
    </row>
    <row r="163" customFormat="false" ht="12.75" hidden="false" customHeight="false" outlineLevel="0" collapsed="false">
      <c r="A163" s="217" t="s">
        <v>845</v>
      </c>
      <c r="B163" s="218" t="s">
        <v>846</v>
      </c>
    </row>
    <row r="164" customFormat="false" ht="12.75" hidden="false" customHeight="false" outlineLevel="0" collapsed="false">
      <c r="A164" s="217" t="s">
        <v>847</v>
      </c>
      <c r="B164" s="218" t="s">
        <v>848</v>
      </c>
    </row>
    <row r="165" customFormat="false" ht="12.75" hidden="false" customHeight="false" outlineLevel="0" collapsed="false">
      <c r="A165" s="217" t="s">
        <v>849</v>
      </c>
      <c r="B165" s="218" t="s">
        <v>850</v>
      </c>
    </row>
    <row r="166" customFormat="false" ht="12.75" hidden="false" customHeight="false" outlineLevel="0" collapsed="false">
      <c r="A166" s="217" t="s">
        <v>851</v>
      </c>
      <c r="B166" s="218" t="s">
        <v>852</v>
      </c>
    </row>
    <row r="167" customFormat="false" ht="12.75" hidden="false" customHeight="false" outlineLevel="0" collapsed="false">
      <c r="A167" s="217" t="s">
        <v>853</v>
      </c>
      <c r="B167" s="218" t="s">
        <v>854</v>
      </c>
    </row>
    <row r="168" customFormat="false" ht="12.75" hidden="false" customHeight="false" outlineLevel="0" collapsed="false">
      <c r="A168" s="217" t="s">
        <v>855</v>
      </c>
      <c r="B168" s="218" t="s">
        <v>856</v>
      </c>
    </row>
    <row r="169" customFormat="false" ht="12.75" hidden="false" customHeight="false" outlineLevel="0" collapsed="false">
      <c r="A169" s="217" t="s">
        <v>857</v>
      </c>
      <c r="B169" s="218" t="s">
        <v>858</v>
      </c>
    </row>
    <row r="170" customFormat="false" ht="12.75" hidden="false" customHeight="false" outlineLevel="0" collapsed="false">
      <c r="A170" s="217" t="s">
        <v>859</v>
      </c>
      <c r="B170" s="218" t="s">
        <v>860</v>
      </c>
    </row>
    <row r="171" customFormat="false" ht="12.75" hidden="false" customHeight="false" outlineLevel="0" collapsed="false">
      <c r="A171" s="217" t="s">
        <v>861</v>
      </c>
      <c r="B171" s="218" t="s">
        <v>862</v>
      </c>
    </row>
    <row r="172" customFormat="false" ht="12.75" hidden="false" customHeight="false" outlineLevel="0" collapsed="false">
      <c r="A172" s="217" t="s">
        <v>863</v>
      </c>
      <c r="B172" s="218" t="s">
        <v>864</v>
      </c>
    </row>
    <row r="173" customFormat="false" ht="12.75" hidden="false" customHeight="false" outlineLevel="0" collapsed="false">
      <c r="A173" s="217" t="s">
        <v>865</v>
      </c>
      <c r="B173" s="218" t="s">
        <v>866</v>
      </c>
    </row>
    <row r="174" customFormat="false" ht="12.75" hidden="false" customHeight="false" outlineLevel="0" collapsed="false">
      <c r="A174" s="217" t="s">
        <v>867</v>
      </c>
      <c r="B174" s="218" t="s">
        <v>868</v>
      </c>
    </row>
    <row r="175" customFormat="false" ht="12.75" hidden="false" customHeight="false" outlineLevel="0" collapsed="false">
      <c r="A175" s="217" t="s">
        <v>869</v>
      </c>
      <c r="B175" s="218" t="s">
        <v>870</v>
      </c>
    </row>
    <row r="176" customFormat="false" ht="12.75" hidden="false" customHeight="false" outlineLevel="0" collapsed="false">
      <c r="A176" s="217" t="s">
        <v>871</v>
      </c>
      <c r="B176" s="218" t="s">
        <v>872</v>
      </c>
    </row>
    <row r="177" customFormat="false" ht="12.75" hidden="false" customHeight="false" outlineLevel="0" collapsed="false">
      <c r="A177" s="217" t="s">
        <v>873</v>
      </c>
      <c r="B177" s="218" t="s">
        <v>874</v>
      </c>
    </row>
    <row r="178" customFormat="false" ht="12.75" hidden="false" customHeight="false" outlineLevel="0" collapsed="false">
      <c r="A178" s="217" t="s">
        <v>875</v>
      </c>
      <c r="B178" s="218" t="s">
        <v>876</v>
      </c>
    </row>
    <row r="179" customFormat="false" ht="12.75" hidden="false" customHeight="false" outlineLevel="0" collapsed="false">
      <c r="A179" s="217" t="s">
        <v>877</v>
      </c>
      <c r="B179" s="218" t="s">
        <v>878</v>
      </c>
    </row>
    <row r="180" customFormat="false" ht="25.5" hidden="false" customHeight="false" outlineLevel="0" collapsed="false">
      <c r="A180" s="217" t="s">
        <v>879</v>
      </c>
      <c r="B180" s="218" t="s">
        <v>880</v>
      </c>
    </row>
    <row r="181" customFormat="false" ht="12.75" hidden="false" customHeight="false" outlineLevel="0" collapsed="false">
      <c r="A181" s="217" t="s">
        <v>881</v>
      </c>
      <c r="B181" s="218" t="s">
        <v>882</v>
      </c>
    </row>
    <row r="182" customFormat="false" ht="12.75" hidden="false" customHeight="false" outlineLevel="0" collapsed="false">
      <c r="A182" s="217" t="s">
        <v>883</v>
      </c>
      <c r="B182" s="218" t="s">
        <v>884</v>
      </c>
    </row>
    <row r="183" customFormat="false" ht="12.75" hidden="false" customHeight="false" outlineLevel="0" collapsed="false">
      <c r="A183" s="217" t="s">
        <v>885</v>
      </c>
      <c r="B183" s="218" t="s">
        <v>886</v>
      </c>
    </row>
    <row r="184" customFormat="false" ht="12.75" hidden="false" customHeight="false" outlineLevel="0" collapsed="false">
      <c r="A184" s="217" t="s">
        <v>887</v>
      </c>
      <c r="B184" s="218" t="s">
        <v>888</v>
      </c>
    </row>
    <row r="185" customFormat="false" ht="12.75" hidden="false" customHeight="false" outlineLevel="0" collapsed="false">
      <c r="A185" s="217" t="s">
        <v>889</v>
      </c>
      <c r="B185" s="218" t="s">
        <v>890</v>
      </c>
    </row>
    <row r="186" customFormat="false" ht="12.75" hidden="false" customHeight="false" outlineLevel="0" collapsed="false">
      <c r="A186" s="217" t="s">
        <v>891</v>
      </c>
      <c r="B186" s="218" t="s">
        <v>892</v>
      </c>
    </row>
    <row r="187" customFormat="false" ht="25.5" hidden="false" customHeight="false" outlineLevel="0" collapsed="false">
      <c r="A187" s="217" t="s">
        <v>893</v>
      </c>
      <c r="B187" s="218" t="s">
        <v>894</v>
      </c>
    </row>
    <row r="188" customFormat="false" ht="25.5" hidden="false" customHeight="false" outlineLevel="0" collapsed="false">
      <c r="A188" s="217" t="s">
        <v>895</v>
      </c>
      <c r="B188" s="218" t="s">
        <v>896</v>
      </c>
    </row>
    <row r="189" customFormat="false" ht="12.75" hidden="false" customHeight="false" outlineLevel="0" collapsed="false">
      <c r="A189" s="217" t="s">
        <v>897</v>
      </c>
      <c r="B189" s="218" t="s">
        <v>898</v>
      </c>
    </row>
    <row r="190" customFormat="false" ht="25.5" hidden="false" customHeight="false" outlineLevel="0" collapsed="false">
      <c r="A190" s="217" t="s">
        <v>899</v>
      </c>
      <c r="B190" s="218" t="s">
        <v>900</v>
      </c>
    </row>
    <row r="191" customFormat="false" ht="12.75" hidden="false" customHeight="false" outlineLevel="0" collapsed="false">
      <c r="A191" s="217" t="s">
        <v>901</v>
      </c>
      <c r="B191" s="218" t="s">
        <v>902</v>
      </c>
    </row>
    <row r="192" customFormat="false" ht="25.5" hidden="false" customHeight="false" outlineLevel="0" collapsed="false">
      <c r="A192" s="217" t="s">
        <v>903</v>
      </c>
      <c r="B192" s="218" t="s">
        <v>904</v>
      </c>
    </row>
    <row r="193" customFormat="false" ht="25.5" hidden="false" customHeight="false" outlineLevel="0" collapsed="false">
      <c r="A193" s="217" t="s">
        <v>905</v>
      </c>
      <c r="B193" s="218" t="s">
        <v>906</v>
      </c>
    </row>
    <row r="194" customFormat="false" ht="12.75" hidden="false" customHeight="false" outlineLevel="0" collapsed="false">
      <c r="A194" s="217" t="s">
        <v>907</v>
      </c>
      <c r="B194" s="218" t="s">
        <v>908</v>
      </c>
    </row>
    <row r="195" customFormat="false" ht="12.75" hidden="false" customHeight="false" outlineLevel="0" collapsed="false">
      <c r="A195" s="217" t="s">
        <v>909</v>
      </c>
      <c r="B195" s="218" t="s">
        <v>910</v>
      </c>
    </row>
    <row r="196" customFormat="false" ht="25.5" hidden="false" customHeight="false" outlineLevel="0" collapsed="false">
      <c r="A196" s="217" t="s">
        <v>911</v>
      </c>
      <c r="B196" s="218" t="s">
        <v>912</v>
      </c>
    </row>
    <row r="197" customFormat="false" ht="12.75" hidden="false" customHeight="false" outlineLevel="0" collapsed="false">
      <c r="A197" s="217" t="s">
        <v>913</v>
      </c>
      <c r="B197" s="218" t="s">
        <v>914</v>
      </c>
    </row>
    <row r="198" customFormat="false" ht="12.75" hidden="false" customHeight="false" outlineLevel="0" collapsed="false">
      <c r="A198" s="217" t="s">
        <v>915</v>
      </c>
      <c r="B198" s="218" t="s">
        <v>916</v>
      </c>
    </row>
    <row r="199" customFormat="false" ht="12.75" hidden="false" customHeight="false" outlineLevel="0" collapsed="false">
      <c r="A199" s="217" t="s">
        <v>917</v>
      </c>
      <c r="B199" s="218" t="s">
        <v>918</v>
      </c>
    </row>
    <row r="200" customFormat="false" ht="25.5" hidden="false" customHeight="false" outlineLevel="0" collapsed="false">
      <c r="A200" s="217" t="s">
        <v>919</v>
      </c>
      <c r="B200" s="218" t="s">
        <v>920</v>
      </c>
    </row>
    <row r="201" customFormat="false" ht="25.5" hidden="false" customHeight="false" outlineLevel="0" collapsed="false">
      <c r="A201" s="217" t="s">
        <v>921</v>
      </c>
      <c r="B201" s="218" t="s">
        <v>922</v>
      </c>
    </row>
    <row r="202" customFormat="false" ht="12.75" hidden="false" customHeight="false" outlineLevel="0" collapsed="false">
      <c r="A202" s="217" t="s">
        <v>923</v>
      </c>
      <c r="B202" s="218" t="s">
        <v>924</v>
      </c>
    </row>
    <row r="203" customFormat="false" ht="12.75" hidden="false" customHeight="false" outlineLevel="0" collapsed="false">
      <c r="A203" s="217" t="s">
        <v>925</v>
      </c>
      <c r="B203" s="218" t="s">
        <v>926</v>
      </c>
    </row>
    <row r="204" customFormat="false" ht="12.75" hidden="false" customHeight="false" outlineLevel="0" collapsed="false">
      <c r="A204" s="217" t="s">
        <v>927</v>
      </c>
      <c r="B204" s="218" t="s">
        <v>928</v>
      </c>
    </row>
    <row r="205" customFormat="false" ht="12.75" hidden="false" customHeight="false" outlineLevel="0" collapsed="false">
      <c r="A205" s="217" t="s">
        <v>929</v>
      </c>
      <c r="B205" s="218" t="s">
        <v>930</v>
      </c>
    </row>
    <row r="206" customFormat="false" ht="12.75" hidden="false" customHeight="false" outlineLevel="0" collapsed="false">
      <c r="A206" s="217" t="s">
        <v>931</v>
      </c>
      <c r="B206" s="218" t="s">
        <v>932</v>
      </c>
    </row>
    <row r="207" customFormat="false" ht="12.75" hidden="false" customHeight="false" outlineLevel="0" collapsed="false">
      <c r="A207" s="217" t="s">
        <v>933</v>
      </c>
      <c r="B207" s="218" t="s">
        <v>934</v>
      </c>
    </row>
    <row r="208" customFormat="false" ht="12.75" hidden="false" customHeight="false" outlineLevel="0" collapsed="false">
      <c r="A208" s="217" t="s">
        <v>935</v>
      </c>
      <c r="B208" s="218" t="s">
        <v>936</v>
      </c>
    </row>
    <row r="209" customFormat="false" ht="25.5" hidden="false" customHeight="false" outlineLevel="0" collapsed="false">
      <c r="A209" s="217" t="s">
        <v>937</v>
      </c>
      <c r="B209" s="218" t="s">
        <v>938</v>
      </c>
    </row>
    <row r="210" customFormat="false" ht="12.75" hidden="false" customHeight="false" outlineLevel="0" collapsed="false">
      <c r="A210" s="217" t="s">
        <v>939</v>
      </c>
      <c r="B210" s="218" t="s">
        <v>940</v>
      </c>
    </row>
    <row r="211" customFormat="false" ht="12.75" hidden="false" customHeight="false" outlineLevel="0" collapsed="false">
      <c r="A211" s="217" t="s">
        <v>941</v>
      </c>
      <c r="B211" s="218" t="s">
        <v>942</v>
      </c>
    </row>
    <row r="212" customFormat="false" ht="25.5" hidden="false" customHeight="false" outlineLevel="0" collapsed="false">
      <c r="A212" s="217" t="s">
        <v>943</v>
      </c>
      <c r="B212" s="218" t="s">
        <v>944</v>
      </c>
    </row>
    <row r="213" customFormat="false" ht="12.75" hidden="false" customHeight="false" outlineLevel="0" collapsed="false">
      <c r="A213" s="217" t="s">
        <v>945</v>
      </c>
      <c r="B213" s="218" t="s">
        <v>946</v>
      </c>
    </row>
    <row r="214" customFormat="false" ht="25.5" hidden="false" customHeight="false" outlineLevel="0" collapsed="false">
      <c r="A214" s="217" t="s">
        <v>947</v>
      </c>
      <c r="B214" s="218" t="s">
        <v>948</v>
      </c>
    </row>
    <row r="215" customFormat="false" ht="12.75" hidden="false" customHeight="false" outlineLevel="0" collapsed="false">
      <c r="A215" s="217" t="s">
        <v>949</v>
      </c>
      <c r="B215" s="218" t="s">
        <v>950</v>
      </c>
    </row>
    <row r="216" customFormat="false" ht="12.75" hidden="false" customHeight="false" outlineLevel="0" collapsed="false">
      <c r="A216" s="217" t="s">
        <v>951</v>
      </c>
      <c r="B216" s="218" t="s">
        <v>952</v>
      </c>
    </row>
    <row r="217" customFormat="false" ht="12.75" hidden="false" customHeight="false" outlineLevel="0" collapsed="false">
      <c r="A217" s="217" t="s">
        <v>953</v>
      </c>
      <c r="B217" s="218" t="s">
        <v>954</v>
      </c>
    </row>
    <row r="218" customFormat="false" ht="12.75" hidden="false" customHeight="false" outlineLevel="0" collapsed="false">
      <c r="A218" s="217" t="s">
        <v>955</v>
      </c>
      <c r="B218" s="218" t="s">
        <v>956</v>
      </c>
    </row>
    <row r="219" customFormat="false" ht="12.75" hidden="false" customHeight="false" outlineLevel="0" collapsed="false">
      <c r="A219" s="217" t="s">
        <v>957</v>
      </c>
      <c r="B219" s="218" t="s">
        <v>958</v>
      </c>
    </row>
    <row r="220" customFormat="false" ht="12.75" hidden="false" customHeight="false" outlineLevel="0" collapsed="false">
      <c r="A220" s="217" t="s">
        <v>959</v>
      </c>
      <c r="B220" s="218" t="s">
        <v>960</v>
      </c>
    </row>
    <row r="221" customFormat="false" ht="12.75" hidden="false" customHeight="false" outlineLevel="0" collapsed="false">
      <c r="A221" s="217" t="s">
        <v>961</v>
      </c>
      <c r="B221" s="218" t="s">
        <v>962</v>
      </c>
    </row>
    <row r="222" customFormat="false" ht="25.5" hidden="false" customHeight="false" outlineLevel="0" collapsed="false">
      <c r="A222" s="217" t="s">
        <v>963</v>
      </c>
      <c r="B222" s="218" t="s">
        <v>964</v>
      </c>
    </row>
    <row r="223" customFormat="false" ht="12.75" hidden="false" customHeight="false" outlineLevel="0" collapsed="false">
      <c r="A223" s="217" t="s">
        <v>965</v>
      </c>
      <c r="B223" s="218" t="s">
        <v>966</v>
      </c>
    </row>
    <row r="224" customFormat="false" ht="12.75" hidden="false" customHeight="false" outlineLevel="0" collapsed="false">
      <c r="A224" s="217" t="s">
        <v>967</v>
      </c>
      <c r="B224" s="218" t="s">
        <v>968</v>
      </c>
    </row>
    <row r="225" customFormat="false" ht="25.5" hidden="false" customHeight="false" outlineLevel="0" collapsed="false">
      <c r="A225" s="217" t="s">
        <v>969</v>
      </c>
      <c r="B225" s="218" t="s">
        <v>970</v>
      </c>
    </row>
    <row r="226" customFormat="false" ht="25.5" hidden="false" customHeight="false" outlineLevel="0" collapsed="false">
      <c r="A226" s="217" t="s">
        <v>971</v>
      </c>
      <c r="B226" s="218" t="s">
        <v>972</v>
      </c>
    </row>
    <row r="227" customFormat="false" ht="25.5" hidden="false" customHeight="false" outlineLevel="0" collapsed="false">
      <c r="A227" s="217" t="s">
        <v>973</v>
      </c>
      <c r="B227" s="218" t="s">
        <v>974</v>
      </c>
    </row>
    <row r="228" customFormat="false" ht="12.75" hidden="false" customHeight="false" outlineLevel="0" collapsed="false">
      <c r="A228" s="217" t="s">
        <v>975</v>
      </c>
      <c r="B228" s="218" t="s">
        <v>976</v>
      </c>
    </row>
    <row r="229" customFormat="false" ht="12.75" hidden="false" customHeight="false" outlineLevel="0" collapsed="false">
      <c r="A229" s="217" t="s">
        <v>977</v>
      </c>
      <c r="B229" s="218" t="s">
        <v>978</v>
      </c>
    </row>
    <row r="230" customFormat="false" ht="12.75" hidden="false" customHeight="false" outlineLevel="0" collapsed="false">
      <c r="A230" s="217" t="s">
        <v>979</v>
      </c>
      <c r="B230" s="218" t="s">
        <v>980</v>
      </c>
    </row>
    <row r="231" customFormat="false" ht="12.75" hidden="false" customHeight="false" outlineLevel="0" collapsed="false">
      <c r="A231" s="217" t="s">
        <v>981</v>
      </c>
      <c r="B231" s="218" t="s">
        <v>982</v>
      </c>
    </row>
    <row r="232" customFormat="false" ht="12.75" hidden="false" customHeight="false" outlineLevel="0" collapsed="false">
      <c r="A232" s="217" t="s">
        <v>983</v>
      </c>
      <c r="B232" s="218" t="s">
        <v>984</v>
      </c>
    </row>
    <row r="233" customFormat="false" ht="25.5" hidden="false" customHeight="false" outlineLevel="0" collapsed="false">
      <c r="A233" s="217" t="s">
        <v>985</v>
      </c>
      <c r="B233" s="218" t="s">
        <v>986</v>
      </c>
    </row>
    <row r="234" customFormat="false" ht="12.75" hidden="false" customHeight="false" outlineLevel="0" collapsed="false">
      <c r="A234" s="217" t="s">
        <v>987</v>
      </c>
      <c r="B234" s="218" t="s">
        <v>988</v>
      </c>
    </row>
    <row r="235" customFormat="false" ht="12.75" hidden="false" customHeight="false" outlineLevel="0" collapsed="false">
      <c r="A235" s="217" t="s">
        <v>989</v>
      </c>
      <c r="B235" s="218" t="s">
        <v>990</v>
      </c>
    </row>
    <row r="236" customFormat="false" ht="12.75" hidden="false" customHeight="false" outlineLevel="0" collapsed="false">
      <c r="A236" s="217" t="s">
        <v>991</v>
      </c>
      <c r="B236" s="218" t="s">
        <v>992</v>
      </c>
    </row>
    <row r="237" customFormat="false" ht="25.5" hidden="false" customHeight="false" outlineLevel="0" collapsed="false">
      <c r="A237" s="217" t="s">
        <v>993</v>
      </c>
      <c r="B237" s="218" t="s">
        <v>994</v>
      </c>
    </row>
    <row r="238" customFormat="false" ht="12.75" hidden="false" customHeight="false" outlineLevel="0" collapsed="false">
      <c r="A238" s="217" t="s">
        <v>995</v>
      </c>
      <c r="B238" s="218" t="s">
        <v>996</v>
      </c>
    </row>
    <row r="239" customFormat="false" ht="12.75" hidden="false" customHeight="false" outlineLevel="0" collapsed="false">
      <c r="A239" s="217" t="s">
        <v>997</v>
      </c>
      <c r="B239" s="218" t="s">
        <v>998</v>
      </c>
    </row>
    <row r="240" customFormat="false" ht="12.75" hidden="false" customHeight="false" outlineLevel="0" collapsed="false">
      <c r="A240" s="217" t="s">
        <v>999</v>
      </c>
      <c r="B240" s="218" t="s">
        <v>1000</v>
      </c>
    </row>
    <row r="241" customFormat="false" ht="25.5" hidden="false" customHeight="false" outlineLevel="0" collapsed="false">
      <c r="A241" s="217" t="s">
        <v>1001</v>
      </c>
      <c r="B241" s="218" t="s">
        <v>1002</v>
      </c>
    </row>
    <row r="242" customFormat="false" ht="12.75" hidden="false" customHeight="false" outlineLevel="0" collapsed="false">
      <c r="A242" s="217" t="s">
        <v>1003</v>
      </c>
      <c r="B242" s="218" t="s">
        <v>1004</v>
      </c>
    </row>
    <row r="243" customFormat="false" ht="12.75" hidden="false" customHeight="false" outlineLevel="0" collapsed="false">
      <c r="A243" s="217" t="s">
        <v>1005</v>
      </c>
      <c r="B243" s="218" t="s">
        <v>1006</v>
      </c>
    </row>
    <row r="244" customFormat="false" ht="12.75" hidden="false" customHeight="false" outlineLevel="0" collapsed="false">
      <c r="A244" s="217" t="s">
        <v>1007</v>
      </c>
      <c r="B244" s="218" t="s">
        <v>1008</v>
      </c>
    </row>
    <row r="245" customFormat="false" ht="12.75" hidden="false" customHeight="false" outlineLevel="0" collapsed="false">
      <c r="A245" s="217" t="s">
        <v>1009</v>
      </c>
      <c r="B245" s="218" t="s">
        <v>1010</v>
      </c>
    </row>
    <row r="246" customFormat="false" ht="25.5" hidden="false" customHeight="false" outlineLevel="0" collapsed="false">
      <c r="A246" s="217" t="s">
        <v>1011</v>
      </c>
      <c r="B246" s="218" t="s">
        <v>1012</v>
      </c>
    </row>
    <row r="247" customFormat="false" ht="12.75" hidden="false" customHeight="false" outlineLevel="0" collapsed="false">
      <c r="A247" s="217" t="s">
        <v>1013</v>
      </c>
      <c r="B247" s="218" t="s">
        <v>1014</v>
      </c>
    </row>
    <row r="248" customFormat="false" ht="12.75" hidden="false" customHeight="false" outlineLevel="0" collapsed="false">
      <c r="A248" s="217" t="s">
        <v>1015</v>
      </c>
      <c r="B248" s="218" t="s">
        <v>1016</v>
      </c>
    </row>
    <row r="249" customFormat="false" ht="12.75" hidden="false" customHeight="false" outlineLevel="0" collapsed="false">
      <c r="A249" s="217" t="s">
        <v>1017</v>
      </c>
      <c r="B249" s="218" t="s">
        <v>1018</v>
      </c>
    </row>
    <row r="250" customFormat="false" ht="12.75" hidden="false" customHeight="false" outlineLevel="0" collapsed="false">
      <c r="A250" s="217" t="s">
        <v>1019</v>
      </c>
      <c r="B250" s="218" t="s">
        <v>1020</v>
      </c>
    </row>
    <row r="251" customFormat="false" ht="12.75" hidden="false" customHeight="false" outlineLevel="0" collapsed="false">
      <c r="A251" s="217" t="s">
        <v>1021</v>
      </c>
      <c r="B251" s="218" t="s">
        <v>1022</v>
      </c>
    </row>
    <row r="252" customFormat="false" ht="12.75" hidden="false" customHeight="false" outlineLevel="0" collapsed="false">
      <c r="A252" s="217" t="s">
        <v>1023</v>
      </c>
      <c r="B252" s="218" t="s">
        <v>1024</v>
      </c>
    </row>
    <row r="253" customFormat="false" ht="12.75" hidden="false" customHeight="false" outlineLevel="0" collapsed="false">
      <c r="A253" s="217" t="s">
        <v>1025</v>
      </c>
      <c r="B253" s="218" t="s">
        <v>1026</v>
      </c>
    </row>
    <row r="254" customFormat="false" ht="12.75" hidden="false" customHeight="false" outlineLevel="0" collapsed="false">
      <c r="A254" s="217" t="s">
        <v>1027</v>
      </c>
      <c r="B254" s="218" t="s">
        <v>1028</v>
      </c>
    </row>
    <row r="255" customFormat="false" ht="12.75" hidden="false" customHeight="false" outlineLevel="0" collapsed="false">
      <c r="A255" s="217" t="s">
        <v>1029</v>
      </c>
      <c r="B255" s="218" t="s">
        <v>1030</v>
      </c>
    </row>
    <row r="256" customFormat="false" ht="12.75" hidden="false" customHeight="false" outlineLevel="0" collapsed="false">
      <c r="A256" s="217" t="s">
        <v>1031</v>
      </c>
      <c r="B256" s="218" t="s">
        <v>1032</v>
      </c>
    </row>
    <row r="257" customFormat="false" ht="12.75" hidden="false" customHeight="false" outlineLevel="0" collapsed="false">
      <c r="A257" s="217" t="s">
        <v>1033</v>
      </c>
      <c r="B257" s="218" t="s">
        <v>1034</v>
      </c>
    </row>
    <row r="258" customFormat="false" ht="12.75" hidden="false" customHeight="false" outlineLevel="0" collapsed="false">
      <c r="A258" s="217" t="s">
        <v>1035</v>
      </c>
      <c r="B258" s="218" t="s">
        <v>1036</v>
      </c>
    </row>
    <row r="259" customFormat="false" ht="12.75" hidden="false" customHeight="false" outlineLevel="0" collapsed="false">
      <c r="A259" s="217" t="s">
        <v>1037</v>
      </c>
      <c r="B259" s="218" t="s">
        <v>1038</v>
      </c>
    </row>
    <row r="260" customFormat="false" ht="12.75" hidden="false" customHeight="false" outlineLevel="0" collapsed="false">
      <c r="A260" s="217" t="s">
        <v>1039</v>
      </c>
      <c r="B260" s="218" t="s">
        <v>572</v>
      </c>
    </row>
    <row r="261" customFormat="false" ht="12.75" hidden="false" customHeight="false" outlineLevel="0" collapsed="false">
      <c r="A261" s="217" t="s">
        <v>1040</v>
      </c>
      <c r="B261" s="218" t="s">
        <v>1041</v>
      </c>
    </row>
    <row r="262" customFormat="false" ht="12.75" hidden="false" customHeight="false" outlineLevel="0" collapsed="false">
      <c r="A262" s="217" t="s">
        <v>1042</v>
      </c>
      <c r="B262" s="218" t="s">
        <v>1043</v>
      </c>
    </row>
    <row r="263" customFormat="false" ht="12.75" hidden="false" customHeight="false" outlineLevel="0" collapsed="false">
      <c r="A263" s="217" t="s">
        <v>1044</v>
      </c>
      <c r="B263" s="218" t="s">
        <v>1045</v>
      </c>
    </row>
    <row r="264" customFormat="false" ht="12.75" hidden="false" customHeight="false" outlineLevel="0" collapsed="false">
      <c r="A264" s="217" t="s">
        <v>1046</v>
      </c>
      <c r="B264" s="218" t="s">
        <v>1047</v>
      </c>
    </row>
    <row r="265" customFormat="false" ht="12.75" hidden="false" customHeight="false" outlineLevel="0" collapsed="false">
      <c r="A265" s="217" t="s">
        <v>1048</v>
      </c>
      <c r="B265" s="218" t="s">
        <v>1049</v>
      </c>
    </row>
    <row r="266" customFormat="false" ht="12.75" hidden="false" customHeight="false" outlineLevel="0" collapsed="false">
      <c r="A266" s="217" t="s">
        <v>1050</v>
      </c>
      <c r="B266" s="218" t="s">
        <v>1051</v>
      </c>
    </row>
    <row r="267" customFormat="false" ht="12.75" hidden="false" customHeight="false" outlineLevel="0" collapsed="false">
      <c r="A267" s="217" t="s">
        <v>1052</v>
      </c>
      <c r="B267" s="218" t="s">
        <v>1053</v>
      </c>
    </row>
    <row r="268" customFormat="false" ht="12.75" hidden="false" customHeight="false" outlineLevel="0" collapsed="false">
      <c r="A268" s="217" t="s">
        <v>1054</v>
      </c>
      <c r="B268" s="218" t="s">
        <v>1055</v>
      </c>
    </row>
    <row r="269" customFormat="false" ht="12.75" hidden="false" customHeight="false" outlineLevel="0" collapsed="false">
      <c r="A269" s="217" t="s">
        <v>1056</v>
      </c>
      <c r="B269" s="218" t="s">
        <v>1057</v>
      </c>
    </row>
    <row r="270" customFormat="false" ht="12.75" hidden="false" customHeight="false" outlineLevel="0" collapsed="false">
      <c r="A270" s="217" t="s">
        <v>1058</v>
      </c>
      <c r="B270" s="218" t="s">
        <v>1059</v>
      </c>
    </row>
    <row r="271" customFormat="false" ht="12.75" hidden="false" customHeight="false" outlineLevel="0" collapsed="false">
      <c r="A271" s="217" t="s">
        <v>1060</v>
      </c>
      <c r="B271" s="218" t="s">
        <v>1061</v>
      </c>
    </row>
    <row r="272" customFormat="false" ht="12.75" hidden="false" customHeight="false" outlineLevel="0" collapsed="false">
      <c r="A272" s="217" t="s">
        <v>1062</v>
      </c>
      <c r="B272" s="218" t="s">
        <v>1063</v>
      </c>
    </row>
    <row r="273" customFormat="false" ht="12.75" hidden="false" customHeight="false" outlineLevel="0" collapsed="false">
      <c r="A273" s="217" t="s">
        <v>1064</v>
      </c>
      <c r="B273" s="218" t="s">
        <v>1065</v>
      </c>
    </row>
    <row r="274" customFormat="false" ht="25.5" hidden="false" customHeight="false" outlineLevel="0" collapsed="false">
      <c r="A274" s="217" t="s">
        <v>1066</v>
      </c>
      <c r="B274" s="218" t="s">
        <v>1067</v>
      </c>
    </row>
    <row r="275" customFormat="false" ht="12.75" hidden="false" customHeight="false" outlineLevel="0" collapsed="false">
      <c r="A275" s="217" t="s">
        <v>1068</v>
      </c>
      <c r="B275" s="218" t="s">
        <v>1069</v>
      </c>
    </row>
    <row r="276" customFormat="false" ht="12.75" hidden="false" customHeight="false" outlineLevel="0" collapsed="false">
      <c r="A276" s="217" t="s">
        <v>1070</v>
      </c>
      <c r="B276" s="218" t="s">
        <v>10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B73" activeCellId="0" sqref="B73:B83"/>
    </sheetView>
  </sheetViews>
  <sheetFormatPr defaultColWidth="9.13671875" defaultRowHeight="12.75" zeroHeight="false" outlineLevelRow="0" outlineLevelCol="0"/>
  <cols>
    <col collapsed="false" customWidth="true" hidden="false" outlineLevel="0" max="1" min="1" style="219" width="6.28"/>
    <col collapsed="false" customWidth="true" hidden="false" outlineLevel="0" max="2" min="2" style="220" width="27.14"/>
    <col collapsed="false" customWidth="true" hidden="false" outlineLevel="0" max="4" min="3" style="221" width="13.14"/>
    <col collapsed="false" customWidth="true" hidden="false" outlineLevel="0" max="5" min="5" style="221" width="13.28"/>
    <col collapsed="false" customWidth="true" hidden="false" outlineLevel="0" max="6" min="6" style="221" width="13.14"/>
    <col collapsed="false" customWidth="true" hidden="false" outlineLevel="0" max="7" min="7" style="221" width="15.56"/>
    <col collapsed="false" customWidth="true" hidden="false" outlineLevel="0" max="8" min="8" style="221" width="13.85"/>
    <col collapsed="false" customWidth="true" hidden="false" outlineLevel="0" max="10" min="9" style="221" width="13.14"/>
    <col collapsed="false" customWidth="true" hidden="false" outlineLevel="0" max="11" min="11" style="221" width="7.42"/>
    <col collapsed="false" customWidth="false" hidden="false" outlineLevel="0" max="12" min="12" style="221" width="9.14"/>
    <col collapsed="false" customWidth="true" hidden="false" outlineLevel="0" max="13" min="13" style="2" width="15.41"/>
    <col collapsed="false" customWidth="false" hidden="false" outlineLevel="0" max="257" min="14" style="2" width="9.14"/>
  </cols>
  <sheetData>
    <row r="1" customFormat="false" ht="18.75" hidden="false" customHeight="false" outlineLevel="0" collapsed="false">
      <c r="A1" s="222" t="s">
        <v>1072</v>
      </c>
    </row>
    <row r="2" customFormat="false" ht="12.75" hidden="false" customHeight="true" outlineLevel="0" collapsed="false">
      <c r="A2" s="223" t="s">
        <v>420</v>
      </c>
      <c r="B2" s="223"/>
      <c r="C2" s="223"/>
    </row>
    <row r="3" s="227" customFormat="true" ht="28.5" hidden="false" customHeight="true" outlineLevel="0" collapsed="false">
      <c r="A3" s="224"/>
      <c r="B3" s="224"/>
      <c r="C3" s="225" t="s">
        <v>1073</v>
      </c>
      <c r="D3" s="225"/>
      <c r="E3" s="225"/>
      <c r="F3" s="225" t="s">
        <v>1074</v>
      </c>
      <c r="G3" s="225"/>
      <c r="H3" s="225"/>
      <c r="I3" s="225" t="s">
        <v>1075</v>
      </c>
      <c r="J3" s="225"/>
      <c r="K3" s="224" t="s">
        <v>1076</v>
      </c>
      <c r="L3" s="226"/>
    </row>
    <row r="4" s="229" customFormat="true" ht="14.25" hidden="false" customHeight="false" outlineLevel="0" collapsed="false">
      <c r="A4" s="224"/>
      <c r="B4" s="224"/>
      <c r="C4" s="225" t="s">
        <v>467</v>
      </c>
      <c r="D4" s="225" t="s">
        <v>471</v>
      </c>
      <c r="E4" s="225" t="s">
        <v>475</v>
      </c>
      <c r="F4" s="225" t="s">
        <v>478</v>
      </c>
      <c r="G4" s="225" t="s">
        <v>482</v>
      </c>
      <c r="H4" s="225" t="s">
        <v>485</v>
      </c>
      <c r="I4" s="225" t="s">
        <v>488</v>
      </c>
      <c r="J4" s="225" t="s">
        <v>492</v>
      </c>
      <c r="K4" s="224"/>
      <c r="L4" s="228"/>
    </row>
    <row r="5" s="235" customFormat="true" ht="83.25" hidden="false" customHeight="true" outlineLevel="0" collapsed="false">
      <c r="A5" s="230" t="s">
        <v>146</v>
      </c>
      <c r="B5" s="231" t="s">
        <v>1077</v>
      </c>
      <c r="C5" s="232" t="s">
        <v>480</v>
      </c>
      <c r="D5" s="232" t="s">
        <v>483</v>
      </c>
      <c r="E5" s="232" t="s">
        <v>486</v>
      </c>
      <c r="F5" s="232" t="s">
        <v>490</v>
      </c>
      <c r="G5" s="232" t="s">
        <v>493</v>
      </c>
      <c r="H5" s="232" t="s">
        <v>496</v>
      </c>
      <c r="I5" s="232" t="s">
        <v>500</v>
      </c>
      <c r="J5" s="232" t="s">
        <v>503</v>
      </c>
      <c r="K5" s="233"/>
      <c r="L5" s="234"/>
    </row>
    <row r="6" customFormat="false" ht="24" hidden="false" customHeight="true" outlineLevel="0" collapsed="false">
      <c r="A6" s="236" t="s">
        <v>467</v>
      </c>
      <c r="B6" s="237" t="s">
        <v>1078</v>
      </c>
      <c r="C6" s="238"/>
      <c r="D6" s="238"/>
      <c r="E6" s="238"/>
      <c r="F6" s="238"/>
      <c r="G6" s="238"/>
      <c r="H6" s="238"/>
      <c r="I6" s="239"/>
      <c r="J6" s="238"/>
      <c r="K6" s="238"/>
    </row>
    <row r="7" customFormat="false" ht="24" hidden="false" customHeight="true" outlineLevel="0" collapsed="false">
      <c r="A7" s="236" t="s">
        <v>471</v>
      </c>
      <c r="B7" s="237" t="s">
        <v>1079</v>
      </c>
      <c r="C7" s="238"/>
      <c r="D7" s="238"/>
      <c r="E7" s="238"/>
      <c r="F7" s="238"/>
      <c r="G7" s="238"/>
      <c r="H7" s="238"/>
      <c r="I7" s="239"/>
      <c r="J7" s="238"/>
      <c r="K7" s="238"/>
    </row>
    <row r="8" customFormat="false" ht="24" hidden="false" customHeight="true" outlineLevel="0" collapsed="false">
      <c r="A8" s="236" t="s">
        <v>475</v>
      </c>
      <c r="B8" s="237" t="s">
        <v>1080</v>
      </c>
      <c r="C8" s="238"/>
      <c r="D8" s="238"/>
      <c r="E8" s="238"/>
      <c r="F8" s="238"/>
      <c r="G8" s="238"/>
      <c r="H8" s="238"/>
      <c r="I8" s="238"/>
      <c r="J8" s="239"/>
      <c r="K8" s="238"/>
    </row>
    <row r="9" customFormat="false" ht="24" hidden="false" customHeight="true" outlineLevel="0" collapsed="false">
      <c r="A9" s="236" t="s">
        <v>1081</v>
      </c>
      <c r="B9" s="237" t="s">
        <v>1082</v>
      </c>
      <c r="C9" s="238"/>
      <c r="D9" s="238"/>
      <c r="E9" s="238"/>
      <c r="F9" s="238"/>
      <c r="G9" s="238"/>
      <c r="H9" s="238"/>
      <c r="I9" s="238"/>
      <c r="J9" s="239"/>
      <c r="K9" s="238"/>
    </row>
    <row r="10" customFormat="false" ht="24" hidden="false" customHeight="true" outlineLevel="0" collapsed="false">
      <c r="A10" s="236" t="s">
        <v>478</v>
      </c>
      <c r="B10" s="237" t="s">
        <v>1083</v>
      </c>
      <c r="C10" s="239"/>
      <c r="D10" s="240"/>
      <c r="E10" s="238"/>
      <c r="F10" s="238"/>
      <c r="G10" s="238"/>
      <c r="H10" s="238"/>
      <c r="I10" s="238"/>
      <c r="J10" s="238"/>
      <c r="K10" s="238"/>
    </row>
    <row r="11" customFormat="false" ht="24" hidden="false" customHeight="true" outlineLevel="0" collapsed="false">
      <c r="A11" s="236" t="s">
        <v>482</v>
      </c>
      <c r="B11" s="237" t="s">
        <v>1084</v>
      </c>
      <c r="C11" s="238"/>
      <c r="D11" s="239"/>
      <c r="E11" s="238"/>
      <c r="F11" s="238"/>
      <c r="G11" s="238"/>
      <c r="H11" s="238"/>
      <c r="I11" s="238"/>
      <c r="J11" s="238"/>
      <c r="K11" s="238"/>
    </row>
    <row r="12" customFormat="false" ht="24" hidden="false" customHeight="true" outlineLevel="0" collapsed="false">
      <c r="A12" s="236" t="s">
        <v>485</v>
      </c>
      <c r="B12" s="237" t="s">
        <v>1085</v>
      </c>
      <c r="C12" s="238"/>
      <c r="D12" s="239"/>
      <c r="E12" s="238"/>
      <c r="F12" s="238"/>
      <c r="G12" s="238"/>
      <c r="H12" s="238"/>
      <c r="I12" s="238"/>
      <c r="J12" s="238"/>
      <c r="K12" s="238"/>
    </row>
    <row r="13" customFormat="false" ht="24" hidden="false" customHeight="true" outlineLevel="0" collapsed="false">
      <c r="A13" s="236" t="s">
        <v>1086</v>
      </c>
      <c r="B13" s="237" t="s">
        <v>1087</v>
      </c>
      <c r="C13" s="239"/>
      <c r="D13" s="238"/>
      <c r="E13" s="238"/>
      <c r="F13" s="238"/>
      <c r="G13" s="238"/>
      <c r="H13" s="238"/>
      <c r="I13" s="238"/>
      <c r="J13" s="238"/>
      <c r="K13" s="238"/>
    </row>
    <row r="14" customFormat="false" ht="24" hidden="false" customHeight="true" outlineLevel="0" collapsed="false">
      <c r="A14" s="236" t="s">
        <v>488</v>
      </c>
      <c r="B14" s="237" t="s">
        <v>1088</v>
      </c>
      <c r="C14" s="238"/>
      <c r="D14" s="238"/>
      <c r="E14" s="238"/>
      <c r="F14" s="239"/>
      <c r="G14" s="238"/>
      <c r="H14" s="238"/>
      <c r="I14" s="238"/>
      <c r="J14" s="238"/>
      <c r="K14" s="238"/>
    </row>
    <row r="15" customFormat="false" ht="24" hidden="false" customHeight="true" outlineLevel="0" collapsed="false">
      <c r="A15" s="236" t="s">
        <v>492</v>
      </c>
      <c r="B15" s="237" t="s">
        <v>1089</v>
      </c>
      <c r="C15" s="238"/>
      <c r="D15" s="238"/>
      <c r="E15" s="238"/>
      <c r="F15" s="238"/>
      <c r="G15" s="239"/>
      <c r="H15" s="238"/>
      <c r="I15" s="238"/>
      <c r="J15" s="238"/>
      <c r="K15" s="238"/>
    </row>
    <row r="16" customFormat="false" ht="24" hidden="false" customHeight="true" outlineLevel="0" collapsed="false">
      <c r="A16" s="236" t="s">
        <v>1090</v>
      </c>
      <c r="B16" s="237" t="s">
        <v>1091</v>
      </c>
      <c r="C16" s="238"/>
      <c r="D16" s="238"/>
      <c r="E16" s="238"/>
      <c r="F16" s="238"/>
      <c r="G16" s="239"/>
      <c r="H16" s="238"/>
      <c r="I16" s="238"/>
      <c r="J16" s="238"/>
      <c r="K16" s="238"/>
    </row>
    <row r="17" customFormat="false" ht="24" hidden="false" customHeight="true" outlineLevel="0" collapsed="false">
      <c r="A17" s="236" t="s">
        <v>1092</v>
      </c>
      <c r="B17" s="237" t="s">
        <v>490</v>
      </c>
      <c r="C17" s="238"/>
      <c r="D17" s="238"/>
      <c r="E17" s="238"/>
      <c r="F17" s="239"/>
      <c r="G17" s="238"/>
      <c r="H17" s="238"/>
      <c r="I17" s="238"/>
      <c r="J17" s="238"/>
      <c r="K17" s="238"/>
    </row>
    <row r="18" customFormat="false" ht="24" hidden="false" customHeight="true" outlineLevel="0" collapsed="false">
      <c r="A18" s="236" t="s">
        <v>1093</v>
      </c>
      <c r="B18" s="237" t="s">
        <v>1094</v>
      </c>
      <c r="C18" s="238" t="s">
        <v>146</v>
      </c>
      <c r="D18" s="238"/>
      <c r="E18" s="238"/>
      <c r="F18" s="238"/>
      <c r="G18" s="238"/>
      <c r="H18" s="239"/>
      <c r="I18" s="238"/>
      <c r="J18" s="238"/>
      <c r="K18" s="238"/>
    </row>
    <row r="19" customFormat="false" ht="24" hidden="false" customHeight="true" outlineLevel="0" collapsed="false">
      <c r="A19" s="236" t="s">
        <v>1095</v>
      </c>
      <c r="B19" s="237" t="s">
        <v>1096</v>
      </c>
      <c r="C19" s="238"/>
      <c r="D19" s="238"/>
      <c r="E19" s="238"/>
      <c r="F19" s="238"/>
      <c r="G19" s="238"/>
      <c r="H19" s="239"/>
      <c r="I19" s="238"/>
      <c r="J19" s="238"/>
      <c r="K19" s="238"/>
    </row>
    <row r="20" customFormat="false" ht="24" hidden="false" customHeight="true" outlineLevel="0" collapsed="false">
      <c r="A20" s="236" t="s">
        <v>1097</v>
      </c>
      <c r="B20" s="237" t="s">
        <v>1098</v>
      </c>
      <c r="C20" s="238"/>
      <c r="D20" s="238"/>
      <c r="E20" s="239"/>
      <c r="F20" s="238"/>
      <c r="G20" s="238"/>
      <c r="H20" s="238"/>
      <c r="I20" s="238"/>
      <c r="J20" s="238"/>
      <c r="K20" s="238"/>
    </row>
    <row r="21" customFormat="false" ht="24" hidden="false" customHeight="true" outlineLevel="0" collapsed="false">
      <c r="A21" s="236" t="s">
        <v>1099</v>
      </c>
      <c r="B21" s="237" t="s">
        <v>1100</v>
      </c>
      <c r="C21" s="238"/>
      <c r="D21" s="238"/>
      <c r="E21" s="239"/>
      <c r="F21" s="238"/>
      <c r="G21" s="238"/>
      <c r="H21" s="238"/>
      <c r="I21" s="238"/>
      <c r="J21" s="238"/>
      <c r="K21" s="238"/>
    </row>
    <row r="22" customFormat="false" ht="26.25" hidden="false" customHeight="true" outlineLevel="0" collapsed="false">
      <c r="A22" s="236" t="s">
        <v>1101</v>
      </c>
      <c r="B22" s="237" t="s">
        <v>1102</v>
      </c>
      <c r="C22" s="238"/>
      <c r="D22" s="238"/>
      <c r="E22" s="238"/>
      <c r="F22" s="238"/>
      <c r="G22" s="238"/>
      <c r="H22" s="238"/>
      <c r="I22" s="238"/>
      <c r="J22" s="238"/>
      <c r="K22" s="241" t="s">
        <v>1103</v>
      </c>
    </row>
    <row r="24" customFormat="false" ht="18.75" hidden="false" customHeight="false" outlineLevel="0" collapsed="false">
      <c r="A24" s="222" t="s">
        <v>1104</v>
      </c>
    </row>
    <row r="25" customFormat="false" ht="12.75" hidden="false" customHeight="true" outlineLevel="0" collapsed="false">
      <c r="A25" s="223" t="s">
        <v>420</v>
      </c>
      <c r="B25" s="223"/>
      <c r="C25" s="223"/>
    </row>
    <row r="26" customFormat="false" ht="12.75" hidden="false" customHeight="false" outlineLevel="0" collapsed="false">
      <c r="A26" s="242" t="s">
        <v>146</v>
      </c>
      <c r="B26" s="243"/>
      <c r="C26" s="244" t="s">
        <v>425</v>
      </c>
      <c r="D26" s="244" t="s">
        <v>429</v>
      </c>
      <c r="E26" s="244" t="s">
        <v>432</v>
      </c>
      <c r="F26" s="244" t="s">
        <v>435</v>
      </c>
      <c r="G26" s="244" t="s">
        <v>439</v>
      </c>
      <c r="H26" s="244" t="s">
        <v>442</v>
      </c>
      <c r="I26" s="244" t="s">
        <v>446</v>
      </c>
      <c r="J26" s="244" t="s">
        <v>449</v>
      </c>
    </row>
    <row r="27" customFormat="false" ht="63.75" hidden="false" customHeight="false" outlineLevel="0" collapsed="false">
      <c r="A27" s="245"/>
      <c r="B27" s="243"/>
      <c r="C27" s="246" t="s">
        <v>1105</v>
      </c>
      <c r="D27" s="246" t="s">
        <v>430</v>
      </c>
      <c r="E27" s="246" t="s">
        <v>1106</v>
      </c>
      <c r="F27" s="246" t="s">
        <v>1107</v>
      </c>
      <c r="G27" s="246" t="s">
        <v>440</v>
      </c>
      <c r="H27" s="246" t="s">
        <v>1108</v>
      </c>
      <c r="I27" s="246" t="s">
        <v>447</v>
      </c>
      <c r="J27" s="246" t="s">
        <v>450</v>
      </c>
    </row>
    <row r="28" customFormat="false" ht="12.75" hidden="false" customHeight="false" outlineLevel="0" collapsed="false">
      <c r="A28" s="247"/>
      <c r="B28" s="244" t="s">
        <v>1109</v>
      </c>
      <c r="C28" s="238"/>
      <c r="D28" s="245"/>
      <c r="E28" s="245"/>
      <c r="F28" s="245"/>
      <c r="G28" s="245"/>
      <c r="H28" s="245"/>
      <c r="I28" s="245"/>
      <c r="J28" s="248"/>
    </row>
    <row r="29" customFormat="false" ht="25.5" hidden="false" customHeight="false" outlineLevel="0" collapsed="false">
      <c r="A29" s="249" t="s">
        <v>425</v>
      </c>
      <c r="B29" s="250" t="s">
        <v>1110</v>
      </c>
      <c r="C29" s="251"/>
      <c r="D29" s="252"/>
      <c r="E29" s="252"/>
      <c r="F29" s="252"/>
      <c r="G29" s="252"/>
      <c r="H29" s="252"/>
      <c r="I29" s="252"/>
      <c r="J29" s="253"/>
    </row>
    <row r="30" customFormat="false" ht="25.5" hidden="false" customHeight="false" outlineLevel="0" collapsed="false">
      <c r="A30" s="249" t="s">
        <v>429</v>
      </c>
      <c r="B30" s="250" t="s">
        <v>1111</v>
      </c>
      <c r="C30" s="251"/>
      <c r="D30" s="252"/>
      <c r="E30" s="252"/>
      <c r="F30" s="252"/>
      <c r="G30" s="252"/>
      <c r="H30" s="252"/>
      <c r="I30" s="252"/>
      <c r="J30" s="253"/>
    </row>
    <row r="31" customFormat="false" ht="25.5" hidden="false" customHeight="false" outlineLevel="0" collapsed="false">
      <c r="A31" s="254" t="s">
        <v>1112</v>
      </c>
      <c r="B31" s="255" t="s">
        <v>1113</v>
      </c>
      <c r="C31" s="251"/>
      <c r="D31" s="252"/>
      <c r="E31" s="252"/>
      <c r="F31" s="252"/>
      <c r="G31" s="252"/>
      <c r="H31" s="252"/>
      <c r="I31" s="252"/>
      <c r="J31" s="253"/>
    </row>
    <row r="32" customFormat="false" ht="38.25" hidden="false" customHeight="false" outlineLevel="0" collapsed="false">
      <c r="A32" s="254" t="s">
        <v>1114</v>
      </c>
      <c r="B32" s="255" t="s">
        <v>1115</v>
      </c>
      <c r="C32" s="252"/>
      <c r="D32" s="252" t="s">
        <v>146</v>
      </c>
      <c r="E32" s="251"/>
      <c r="F32" s="252"/>
      <c r="G32" s="252"/>
      <c r="H32" s="252"/>
      <c r="I32" s="252"/>
      <c r="J32" s="253"/>
    </row>
    <row r="33" customFormat="false" ht="38.25" hidden="false" customHeight="false" outlineLevel="0" collapsed="false">
      <c r="A33" s="254" t="s">
        <v>1116</v>
      </c>
      <c r="B33" s="255" t="s">
        <v>1117</v>
      </c>
      <c r="C33" s="252"/>
      <c r="D33" s="251"/>
      <c r="E33" s="252"/>
      <c r="F33" s="252"/>
      <c r="G33" s="252"/>
      <c r="H33" s="252"/>
      <c r="I33" s="252"/>
      <c r="J33" s="253"/>
    </row>
    <row r="34" customFormat="false" ht="25.5" hidden="false" customHeight="false" outlineLevel="0" collapsed="false">
      <c r="A34" s="254" t="s">
        <v>1118</v>
      </c>
      <c r="B34" s="255" t="s">
        <v>1119</v>
      </c>
      <c r="C34" s="252"/>
      <c r="D34" s="252"/>
      <c r="E34" s="252" t="s">
        <v>146</v>
      </c>
      <c r="F34" s="252"/>
      <c r="G34" s="252"/>
      <c r="H34" s="251"/>
      <c r="I34" s="252"/>
      <c r="J34" s="253"/>
    </row>
    <row r="35" customFormat="false" ht="25.5" hidden="false" customHeight="false" outlineLevel="0" collapsed="false">
      <c r="A35" s="254" t="s">
        <v>1120</v>
      </c>
      <c r="B35" s="255" t="s">
        <v>1121</v>
      </c>
      <c r="C35" s="252"/>
      <c r="D35" s="252"/>
      <c r="E35" s="252"/>
      <c r="F35" s="251"/>
      <c r="G35" s="252"/>
      <c r="H35" s="252"/>
      <c r="I35" s="252"/>
      <c r="J35" s="253"/>
    </row>
    <row r="36" customFormat="false" ht="38.25" hidden="false" customHeight="false" outlineLevel="0" collapsed="false">
      <c r="A36" s="254" t="s">
        <v>1122</v>
      </c>
      <c r="B36" s="255" t="s">
        <v>1123</v>
      </c>
      <c r="C36" s="252"/>
      <c r="D36" s="252"/>
      <c r="E36" s="252"/>
      <c r="F36" s="252"/>
      <c r="G36" s="251"/>
      <c r="H36" s="252"/>
      <c r="I36" s="252"/>
      <c r="J36" s="253"/>
    </row>
    <row r="37" customFormat="false" ht="38.25" hidden="false" customHeight="false" outlineLevel="0" collapsed="false">
      <c r="A37" s="254" t="s">
        <v>1124</v>
      </c>
      <c r="B37" s="255" t="s">
        <v>1125</v>
      </c>
      <c r="C37" s="252"/>
      <c r="D37" s="252"/>
      <c r="E37" s="252"/>
      <c r="F37" s="252"/>
      <c r="G37" s="252"/>
      <c r="H37" s="252"/>
      <c r="I37" s="251"/>
      <c r="J37" s="252"/>
    </row>
    <row r="38" customFormat="false" ht="25.5" hidden="false" customHeight="false" outlineLevel="0" collapsed="false">
      <c r="A38" s="254" t="s">
        <v>1126</v>
      </c>
      <c r="B38" s="255" t="s">
        <v>1127</v>
      </c>
      <c r="C38" s="252"/>
      <c r="D38" s="252"/>
      <c r="E38" s="252"/>
      <c r="F38" s="252"/>
      <c r="G38" s="252"/>
      <c r="H38" s="252"/>
      <c r="I38" s="252"/>
      <c r="J38" s="251"/>
    </row>
    <row r="39" customFormat="false" ht="25.5" hidden="false" customHeight="false" outlineLevel="0" collapsed="false">
      <c r="A39" s="254" t="s">
        <v>1128</v>
      </c>
      <c r="B39" s="255" t="s">
        <v>1129</v>
      </c>
      <c r="C39" s="252"/>
      <c r="D39" s="252"/>
      <c r="E39" s="252"/>
      <c r="F39" s="252"/>
      <c r="G39" s="252"/>
      <c r="H39" s="251"/>
      <c r="I39" s="252"/>
      <c r="J39" s="253"/>
    </row>
    <row r="40" customFormat="false" ht="25.5" hidden="false" customHeight="false" outlineLevel="0" collapsed="false">
      <c r="A40" s="254" t="s">
        <v>1130</v>
      </c>
      <c r="B40" s="255" t="s">
        <v>1131</v>
      </c>
      <c r="C40" s="252"/>
      <c r="D40" s="252"/>
      <c r="E40" s="252"/>
      <c r="F40" s="252"/>
      <c r="G40" s="252"/>
      <c r="H40" s="252"/>
      <c r="I40" s="251"/>
      <c r="J40" s="253"/>
    </row>
    <row r="41" customFormat="false" ht="12.75" hidden="false" customHeight="false" outlineLevel="0" collapsed="false">
      <c r="A41" s="254" t="s">
        <v>1132</v>
      </c>
      <c r="B41" s="255" t="s">
        <v>1133</v>
      </c>
      <c r="C41" s="252"/>
      <c r="D41" s="252"/>
      <c r="E41" s="252"/>
      <c r="F41" s="252"/>
      <c r="G41" s="252"/>
      <c r="H41" s="252"/>
      <c r="I41" s="251"/>
      <c r="J41" s="253"/>
    </row>
    <row r="42" customFormat="false" ht="38.25" hidden="false" customHeight="false" outlineLevel="0" collapsed="false">
      <c r="A42" s="254" t="s">
        <v>1134</v>
      </c>
      <c r="B42" s="255" t="s">
        <v>1135</v>
      </c>
      <c r="C42" s="252"/>
      <c r="D42" s="252"/>
      <c r="E42" s="252"/>
      <c r="F42" s="252"/>
      <c r="G42" s="252"/>
      <c r="H42" s="251"/>
      <c r="I42" s="252"/>
      <c r="J42" s="253"/>
    </row>
    <row r="43" customFormat="false" ht="38.25" hidden="false" customHeight="false" outlineLevel="0" collapsed="false">
      <c r="A43" s="254" t="s">
        <v>1136</v>
      </c>
      <c r="B43" s="255" t="s">
        <v>1137</v>
      </c>
      <c r="C43" s="252"/>
      <c r="D43" s="252"/>
      <c r="E43" s="252"/>
      <c r="F43" s="252"/>
      <c r="G43" s="252"/>
      <c r="H43" s="252"/>
      <c r="I43" s="252"/>
      <c r="J43" s="251"/>
    </row>
    <row r="44" customFormat="false" ht="18.75" hidden="false" customHeight="false" outlineLevel="0" collapsed="false">
      <c r="A44" s="222" t="s">
        <v>1138</v>
      </c>
    </row>
    <row r="45" customFormat="false" ht="12.75" hidden="false" customHeight="true" outlineLevel="0" collapsed="false">
      <c r="A45" s="223" t="s">
        <v>420</v>
      </c>
      <c r="B45" s="223"/>
      <c r="C45" s="223"/>
    </row>
    <row r="46" customFormat="false" ht="15.75" hidden="false" customHeight="false" outlineLevel="0" collapsed="false">
      <c r="A46" s="256"/>
      <c r="B46" s="242" t="s">
        <v>1139</v>
      </c>
      <c r="C46" s="244" t="s">
        <v>454</v>
      </c>
      <c r="D46" s="244" t="s">
        <v>452</v>
      </c>
      <c r="E46" s="244" t="s">
        <v>112</v>
      </c>
      <c r="F46" s="244" t="s">
        <v>457</v>
      </c>
      <c r="G46" s="257" t="s">
        <v>468</v>
      </c>
      <c r="H46" s="244" t="s">
        <v>460</v>
      </c>
      <c r="I46" s="244" t="s">
        <v>464</v>
      </c>
    </row>
    <row r="47" customFormat="false" ht="51" hidden="false" customHeight="false" outlineLevel="0" collapsed="false">
      <c r="A47" s="256"/>
      <c r="B47" s="244"/>
      <c r="C47" s="258" t="s">
        <v>1140</v>
      </c>
      <c r="D47" s="259" t="s">
        <v>1141</v>
      </c>
      <c r="E47" s="259" t="s">
        <v>462</v>
      </c>
      <c r="F47" s="259" t="s">
        <v>465</v>
      </c>
      <c r="G47" s="257" t="s">
        <v>1142</v>
      </c>
      <c r="H47" s="259" t="s">
        <v>1143</v>
      </c>
      <c r="I47" s="259" t="s">
        <v>476</v>
      </c>
    </row>
    <row r="48" customFormat="false" ht="12.75" hidden="false" customHeight="false" outlineLevel="0" collapsed="false">
      <c r="A48" s="245" t="s">
        <v>121</v>
      </c>
      <c r="B48" s="245" t="s">
        <v>1144</v>
      </c>
      <c r="C48" s="260"/>
      <c r="D48" s="252"/>
      <c r="E48" s="252"/>
      <c r="F48" s="252"/>
      <c r="G48" s="238"/>
      <c r="H48" s="252"/>
      <c r="I48" s="252"/>
    </row>
    <row r="49" customFormat="false" ht="31.5" hidden="false" customHeight="true" outlineLevel="0" collapsed="false">
      <c r="A49" s="245" t="s">
        <v>1145</v>
      </c>
      <c r="B49" s="245" t="s">
        <v>1146</v>
      </c>
      <c r="C49" s="252"/>
      <c r="D49" s="260"/>
      <c r="E49" s="252"/>
      <c r="F49" s="252"/>
      <c r="G49" s="238"/>
      <c r="H49" s="252"/>
      <c r="I49" s="252"/>
    </row>
    <row r="50" customFormat="false" ht="27.75" hidden="false" customHeight="true" outlineLevel="0" collapsed="false">
      <c r="A50" s="245" t="s">
        <v>1147</v>
      </c>
      <c r="B50" s="245" t="s">
        <v>1148</v>
      </c>
      <c r="C50" s="252"/>
      <c r="D50" s="252"/>
      <c r="E50" s="252"/>
      <c r="F50" s="252"/>
      <c r="G50" s="238"/>
      <c r="H50" s="260"/>
      <c r="I50" s="252"/>
    </row>
    <row r="51" customFormat="false" ht="29.25" hidden="false" customHeight="true" outlineLevel="0" collapsed="false">
      <c r="A51" s="245" t="s">
        <v>112</v>
      </c>
      <c r="B51" s="245" t="s">
        <v>1149</v>
      </c>
      <c r="C51" s="260"/>
      <c r="D51" s="252"/>
      <c r="E51" s="252"/>
      <c r="F51" s="252"/>
      <c r="G51" s="238"/>
      <c r="H51" s="252"/>
      <c r="I51" s="252"/>
    </row>
    <row r="52" customFormat="false" ht="30.75" hidden="false" customHeight="true" outlineLevel="0" collapsed="false">
      <c r="A52" s="245" t="s">
        <v>1150</v>
      </c>
      <c r="B52" s="245" t="s">
        <v>1151</v>
      </c>
      <c r="C52" s="252"/>
      <c r="D52" s="260"/>
      <c r="E52" s="252"/>
      <c r="F52" s="252"/>
      <c r="G52" s="238"/>
      <c r="H52" s="252"/>
      <c r="I52" s="252"/>
    </row>
    <row r="53" customFormat="false" ht="25.5" hidden="false" customHeight="false" outlineLevel="0" collapsed="false">
      <c r="A53" s="245" t="s">
        <v>1152</v>
      </c>
      <c r="B53" s="245" t="s">
        <v>1153</v>
      </c>
      <c r="C53" s="252"/>
      <c r="D53" s="252"/>
      <c r="E53" s="252"/>
      <c r="F53" s="252"/>
      <c r="G53" s="238"/>
      <c r="H53" s="260"/>
      <c r="I53" s="252"/>
    </row>
    <row r="54" customFormat="false" ht="38.25" hidden="false" customHeight="false" outlineLevel="0" collapsed="false">
      <c r="A54" s="245" t="s">
        <v>460</v>
      </c>
      <c r="B54" s="245" t="s">
        <v>1154</v>
      </c>
      <c r="C54" s="252"/>
      <c r="D54" s="252"/>
      <c r="E54" s="260"/>
      <c r="F54" s="252"/>
      <c r="G54" s="238"/>
      <c r="H54" s="252"/>
      <c r="I54" s="252"/>
    </row>
    <row r="55" customFormat="false" ht="51" hidden="false" customHeight="false" outlineLevel="0" collapsed="false">
      <c r="A55" s="245" t="s">
        <v>464</v>
      </c>
      <c r="B55" s="245" t="s">
        <v>1155</v>
      </c>
      <c r="C55" s="252"/>
      <c r="D55" s="252"/>
      <c r="E55" s="253"/>
      <c r="F55" s="260"/>
      <c r="G55" s="261"/>
      <c r="H55" s="252"/>
      <c r="I55" s="252"/>
    </row>
    <row r="56" customFormat="false" ht="35.25" hidden="false" customHeight="true" outlineLevel="0" collapsed="false">
      <c r="A56" s="245" t="s">
        <v>1156</v>
      </c>
      <c r="B56" s="245" t="s">
        <v>1157</v>
      </c>
      <c r="C56" s="252"/>
      <c r="D56" s="252"/>
      <c r="E56" s="252"/>
      <c r="F56" s="252"/>
      <c r="G56" s="238"/>
      <c r="H56" s="260"/>
      <c r="I56" s="252"/>
    </row>
    <row r="57" customFormat="false" ht="35.25" hidden="false" customHeight="true" outlineLevel="0" collapsed="false">
      <c r="A57" s="245" t="s">
        <v>1158</v>
      </c>
      <c r="B57" s="245" t="s">
        <v>1159</v>
      </c>
      <c r="C57" s="252"/>
      <c r="D57" s="252"/>
      <c r="E57" s="260"/>
      <c r="F57" s="253"/>
      <c r="G57" s="238"/>
      <c r="H57" s="252"/>
      <c r="I57" s="252"/>
    </row>
    <row r="58" customFormat="false" ht="38.25" hidden="false" customHeight="false" outlineLevel="0" collapsed="false">
      <c r="A58" s="245" t="s">
        <v>1160</v>
      </c>
      <c r="B58" s="245" t="s">
        <v>1161</v>
      </c>
      <c r="C58" s="252"/>
      <c r="D58" s="252"/>
      <c r="E58" s="252"/>
      <c r="F58" s="252"/>
      <c r="G58" s="238"/>
      <c r="H58" s="260"/>
      <c r="I58" s="252"/>
    </row>
    <row r="59" customFormat="false" ht="40.5" hidden="false" customHeight="true" outlineLevel="0" collapsed="false">
      <c r="A59" s="245" t="s">
        <v>1162</v>
      </c>
      <c r="B59" s="245" t="s">
        <v>1163</v>
      </c>
      <c r="C59" s="252"/>
      <c r="D59" s="252"/>
      <c r="E59" s="252"/>
      <c r="F59" s="252"/>
      <c r="G59" s="238"/>
      <c r="H59" s="252"/>
      <c r="I59" s="260"/>
    </row>
    <row r="60" customFormat="false" ht="25.5" hidden="false" customHeight="false" outlineLevel="0" collapsed="false">
      <c r="A60" s="245" t="s">
        <v>1164</v>
      </c>
      <c r="B60" s="245" t="s">
        <v>1165</v>
      </c>
      <c r="C60" s="262" t="s">
        <v>1166</v>
      </c>
      <c r="D60" s="262"/>
      <c r="E60" s="262"/>
      <c r="F60" s="262"/>
      <c r="G60" s="262"/>
      <c r="H60" s="262"/>
    </row>
    <row r="64" customFormat="false" ht="18.75" hidden="false" customHeight="false" outlineLevel="0" collapsed="false">
      <c r="A64" s="222" t="s">
        <v>1167</v>
      </c>
    </row>
    <row r="65" customFormat="false" ht="12.75" hidden="false" customHeight="true" outlineLevel="0" collapsed="false">
      <c r="A65" s="223" t="s">
        <v>420</v>
      </c>
      <c r="B65" s="223"/>
      <c r="C65" s="223"/>
    </row>
    <row r="66" customFormat="false" ht="12.75" hidden="false" customHeight="true" outlineLevel="0" collapsed="false">
      <c r="A66" s="224"/>
      <c r="B66" s="224"/>
      <c r="C66" s="263" t="s">
        <v>1168</v>
      </c>
      <c r="D66" s="263"/>
      <c r="E66" s="263"/>
      <c r="F66" s="263" t="s">
        <v>1169</v>
      </c>
      <c r="G66" s="263"/>
      <c r="H66" s="224" t="s">
        <v>1076</v>
      </c>
    </row>
    <row r="67" customFormat="false" ht="14.25" hidden="false" customHeight="false" outlineLevel="0" collapsed="false">
      <c r="A67" s="224"/>
      <c r="B67" s="224"/>
      <c r="C67" s="264" t="s">
        <v>495</v>
      </c>
      <c r="D67" s="264" t="s">
        <v>498</v>
      </c>
      <c r="E67" s="264" t="s">
        <v>1170</v>
      </c>
      <c r="F67" s="264" t="s">
        <v>505</v>
      </c>
      <c r="G67" s="264" t="s">
        <v>506</v>
      </c>
      <c r="H67" s="224"/>
    </row>
    <row r="68" customFormat="false" ht="51.75" hidden="false" customHeight="false" outlineLevel="0" collapsed="false">
      <c r="A68" s="265" t="s">
        <v>146</v>
      </c>
      <c r="B68" s="231" t="s">
        <v>1077</v>
      </c>
      <c r="C68" s="266" t="s">
        <v>513</v>
      </c>
      <c r="D68" s="266" t="s">
        <v>1171</v>
      </c>
      <c r="E68" s="244" t="s">
        <v>1172</v>
      </c>
      <c r="F68" s="244" t="s">
        <v>1173</v>
      </c>
      <c r="G68" s="233"/>
      <c r="H68" s="238"/>
      <c r="L68" s="2"/>
    </row>
    <row r="69" customFormat="false" ht="38.25" hidden="false" customHeight="true" outlineLevel="0" collapsed="false">
      <c r="A69" s="245" t="s">
        <v>1174</v>
      </c>
      <c r="B69" s="240"/>
      <c r="C69" s="267"/>
      <c r="D69" s="268"/>
      <c r="E69" s="267"/>
      <c r="F69" s="267"/>
      <c r="G69" s="267"/>
      <c r="H69" s="269"/>
      <c r="L69" s="2"/>
    </row>
    <row r="70" customFormat="false" ht="12.75" hidden="false" customHeight="false" outlineLevel="0" collapsed="false">
      <c r="A70" s="245" t="s">
        <v>1175</v>
      </c>
      <c r="B70" s="240"/>
      <c r="C70" s="268"/>
      <c r="D70" s="267"/>
      <c r="E70" s="267"/>
      <c r="F70" s="267"/>
      <c r="G70" s="267"/>
      <c r="H70" s="269"/>
      <c r="L70" s="2"/>
    </row>
    <row r="71" customFormat="false" ht="12.75" hidden="false" customHeight="false" outlineLevel="0" collapsed="false">
      <c r="A71" s="245" t="s">
        <v>1176</v>
      </c>
      <c r="B71" s="240"/>
      <c r="C71" s="268"/>
      <c r="D71" s="267"/>
      <c r="E71" s="267"/>
      <c r="F71" s="267"/>
      <c r="G71" s="267"/>
      <c r="H71" s="269"/>
      <c r="L71" s="2"/>
    </row>
    <row r="72" customFormat="false" ht="25.5" hidden="false" customHeight="true" outlineLevel="0" collapsed="false">
      <c r="A72" s="245" t="s">
        <v>1177</v>
      </c>
      <c r="B72" s="240"/>
      <c r="C72" s="267"/>
      <c r="D72" s="267"/>
      <c r="E72" s="268"/>
      <c r="F72" s="267"/>
      <c r="G72" s="267"/>
      <c r="H72" s="269"/>
      <c r="L72" s="2"/>
    </row>
    <row r="73" customFormat="false" ht="12.75" hidden="false" customHeight="false" outlineLevel="0" collapsed="false">
      <c r="A73" s="245" t="s">
        <v>1178</v>
      </c>
      <c r="B73" s="240"/>
      <c r="C73" s="267"/>
      <c r="D73" s="267"/>
      <c r="E73" s="268"/>
      <c r="F73" s="268"/>
      <c r="G73" s="267"/>
      <c r="H73" s="269"/>
      <c r="L73" s="2"/>
    </row>
    <row r="74" customFormat="false" ht="12.75" hidden="false" customHeight="false" outlineLevel="0" collapsed="false">
      <c r="A74" s="245" t="s">
        <v>1179</v>
      </c>
      <c r="B74" s="240"/>
      <c r="C74" s="267"/>
      <c r="D74" s="267"/>
      <c r="E74" s="267"/>
      <c r="F74" s="268"/>
      <c r="G74" s="267"/>
      <c r="H74" s="269"/>
      <c r="L74" s="2"/>
    </row>
    <row r="75" customFormat="false" ht="12.75" hidden="false" customHeight="false" outlineLevel="0" collapsed="false">
      <c r="A75" s="245" t="s">
        <v>1180</v>
      </c>
      <c r="B75" s="240"/>
      <c r="C75" s="267"/>
      <c r="D75" s="267"/>
      <c r="E75" s="267"/>
      <c r="F75" s="267"/>
      <c r="G75" s="267"/>
      <c r="H75" s="269"/>
      <c r="L75" s="2"/>
    </row>
    <row r="76" customFormat="false" ht="38.25" hidden="false" customHeight="true" outlineLevel="0" collapsed="false">
      <c r="A76" s="245" t="s">
        <v>1181</v>
      </c>
      <c r="B76" s="240"/>
      <c r="C76" s="268"/>
      <c r="D76" s="268"/>
      <c r="E76" s="268"/>
      <c r="F76" s="268"/>
      <c r="G76" s="267"/>
      <c r="H76" s="269"/>
      <c r="L76" s="2"/>
    </row>
    <row r="77" customFormat="false" ht="12.75" hidden="false" customHeight="false" outlineLevel="0" collapsed="false">
      <c r="A77" s="245" t="s">
        <v>1182</v>
      </c>
      <c r="B77" s="240"/>
      <c r="C77" s="268"/>
      <c r="D77" s="267"/>
      <c r="E77" s="267"/>
      <c r="F77" s="267"/>
      <c r="G77" s="267"/>
      <c r="H77" s="269"/>
      <c r="L77" s="2"/>
    </row>
    <row r="78" customFormat="false" ht="12.75" hidden="false" customHeight="false" outlineLevel="0" collapsed="false">
      <c r="A78" s="245" t="s">
        <v>1183</v>
      </c>
      <c r="B78" s="240"/>
      <c r="C78" s="267"/>
      <c r="D78" s="267"/>
      <c r="E78" s="268"/>
      <c r="F78" s="267"/>
      <c r="G78" s="267"/>
      <c r="H78" s="269"/>
      <c r="L78" s="2"/>
    </row>
    <row r="79" customFormat="false" ht="12.75" hidden="false" customHeight="false" outlineLevel="0" collapsed="false">
      <c r="A79" s="245" t="s">
        <v>1184</v>
      </c>
      <c r="B79" s="240" t="s">
        <v>146</v>
      </c>
      <c r="C79" s="267"/>
      <c r="D79" s="267"/>
      <c r="E79" s="268"/>
      <c r="F79" s="267"/>
      <c r="G79" s="267"/>
      <c r="H79" s="269"/>
      <c r="L79" s="2"/>
    </row>
    <row r="80" customFormat="false" ht="51" hidden="false" customHeight="true" outlineLevel="0" collapsed="false">
      <c r="A80" s="245" t="s">
        <v>1185</v>
      </c>
      <c r="B80" s="240"/>
      <c r="C80" s="268"/>
      <c r="D80" s="268"/>
      <c r="E80" s="268"/>
      <c r="F80" s="268"/>
      <c r="G80" s="267"/>
      <c r="H80" s="269"/>
      <c r="L80" s="2"/>
    </row>
    <row r="81" customFormat="false" ht="12.75" hidden="false" customHeight="false" outlineLevel="0" collapsed="false">
      <c r="A81" s="245" t="s">
        <v>1186</v>
      </c>
      <c r="B81" s="240"/>
      <c r="C81" s="267"/>
      <c r="D81" s="267"/>
      <c r="E81" s="267"/>
      <c r="F81" s="268"/>
      <c r="G81" s="267"/>
      <c r="H81" s="269"/>
      <c r="L81" s="2"/>
    </row>
    <row r="82" customFormat="false" ht="12.75" hidden="false" customHeight="false" outlineLevel="0" collapsed="false">
      <c r="A82" s="245" t="s">
        <v>1187</v>
      </c>
      <c r="B82" s="240"/>
      <c r="C82" s="267"/>
      <c r="D82" s="267"/>
      <c r="E82" s="267"/>
      <c r="F82" s="268"/>
      <c r="G82" s="267"/>
      <c r="H82" s="269"/>
      <c r="L82" s="2"/>
    </row>
    <row r="83" customFormat="false" ht="18" hidden="false" customHeight="false" outlineLevel="0" collapsed="false">
      <c r="A83" s="245" t="s">
        <v>1188</v>
      </c>
      <c r="B83" s="240"/>
      <c r="C83" s="267"/>
      <c r="D83" s="267"/>
      <c r="E83" s="267"/>
      <c r="F83" s="267"/>
      <c r="G83" s="270"/>
      <c r="H83" s="269"/>
      <c r="L83" s="2"/>
    </row>
    <row r="84" customFormat="false" ht="12.75" hidden="false" customHeight="false" outlineLevel="0" collapsed="false">
      <c r="A84" s="245" t="s">
        <v>1189</v>
      </c>
      <c r="B84" s="240"/>
      <c r="C84" s="268"/>
      <c r="D84" s="267"/>
      <c r="E84" s="267"/>
      <c r="F84" s="267"/>
      <c r="G84" s="267"/>
      <c r="H84" s="269"/>
      <c r="L84" s="2"/>
    </row>
    <row r="85" customFormat="false" ht="12.75" hidden="false" customHeight="false" outlineLevel="0" collapsed="false">
      <c r="A85" s="245" t="s">
        <v>1076</v>
      </c>
      <c r="B85" s="240"/>
      <c r="C85" s="240"/>
      <c r="D85" s="240"/>
      <c r="E85" s="240"/>
      <c r="F85" s="240"/>
      <c r="G85" s="240"/>
      <c r="H85" s="238"/>
      <c r="L85" s="2"/>
    </row>
  </sheetData>
  <mergeCells count="14">
    <mergeCell ref="A2:C2"/>
    <mergeCell ref="A3:B4"/>
    <mergeCell ref="C3:E3"/>
    <mergeCell ref="F3:H3"/>
    <mergeCell ref="I3:J3"/>
    <mergeCell ref="K3:K4"/>
    <mergeCell ref="A25:C25"/>
    <mergeCell ref="A45:C45"/>
    <mergeCell ref="C60:H60"/>
    <mergeCell ref="A65:C65"/>
    <mergeCell ref="A66:B67"/>
    <mergeCell ref="C66:E66"/>
    <mergeCell ref="F66:G66"/>
    <mergeCell ref="H66:H67"/>
  </mergeCells>
  <hyperlinks>
    <hyperlink ref="A2" location="'WS3 - Year 2007 to 2009'!A1" display="Click here to go back to WS3-Year 2007 to 2009"/>
    <hyperlink ref="A25" location="'WS3 - Year 2007 to 2009'!A1" display="Click here to go back to WS3-Year 2007 to 2009"/>
    <hyperlink ref="A45" location="'WS3 - Year 2007 to 2009'!A1" display="Click here to go back to WS3-Year 2007 to 2009"/>
    <hyperlink ref="A65" location="'WS3 - Year 2007 to 2009'!A1" display="Click here to go back to WS3-Year 2007 to 2009"/>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71" width="4.99"/>
    <col collapsed="false" customWidth="true" hidden="false" outlineLevel="0" max="2" min="2" style="272" width="27.99"/>
    <col collapsed="false" customWidth="true" hidden="false" outlineLevel="0" max="8" min="3" style="273" width="13.7"/>
    <col collapsed="false" customWidth="true" hidden="false" outlineLevel="0" max="9" min="9" style="273" width="14.14"/>
    <col collapsed="false" customWidth="true" hidden="false" outlineLevel="0" max="10" min="10" style="273" width="15.13"/>
    <col collapsed="false" customWidth="true" hidden="false" outlineLevel="0" max="11" min="11" style="273" width="5.56"/>
    <col collapsed="false" customWidth="true" hidden="false" outlineLevel="0" max="12" min="12" style="273" width="29.13"/>
    <col collapsed="false" customWidth="true" hidden="false" outlineLevel="0" max="13" min="13" style="0" width="14.28"/>
    <col collapsed="false" customWidth="true" hidden="false" outlineLevel="0" max="14" min="14" style="273" width="14.28"/>
    <col collapsed="false" customWidth="true" hidden="false" outlineLevel="0" max="15" min="15" style="274" width="14.41"/>
    <col collapsed="false" customWidth="true" hidden="false" outlineLevel="0" max="16" min="16" style="274" width="13.28"/>
    <col collapsed="false" customWidth="true" hidden="false" outlineLevel="0" max="18" min="17" style="274" width="14.14"/>
    <col collapsed="false" customWidth="true" hidden="false" outlineLevel="0" max="19" min="19" style="274" width="13.56"/>
    <col collapsed="false" customWidth="true" hidden="false" outlineLevel="0" max="20" min="20" style="274" width="13.99"/>
    <col collapsed="false" customWidth="true" hidden="false" outlineLevel="0" max="21" min="21" style="274" width="4.99"/>
    <col collapsed="false" customWidth="true" hidden="false" outlineLevel="0" max="22" min="22" style="274" width="30.85"/>
    <col collapsed="false" customWidth="true" hidden="false" outlineLevel="0" max="29" min="23" style="274" width="15.28"/>
    <col collapsed="false" customWidth="true" hidden="false" outlineLevel="0" max="30" min="30" style="274" width="4.85"/>
    <col collapsed="false" customWidth="true" hidden="false" outlineLevel="0" max="31" min="31" style="274" width="28.28"/>
    <col collapsed="false" customWidth="true" hidden="false" outlineLevel="0" max="36" min="32" style="274" width="22.7"/>
    <col collapsed="false" customWidth="false" hidden="false" outlineLevel="0" max="257" min="37" style="274" width="9.14"/>
  </cols>
  <sheetData>
    <row r="1" customFormat="false" ht="21" hidden="false" customHeight="true" outlineLevel="0" collapsed="false">
      <c r="A1" s="275"/>
      <c r="B1" s="275"/>
      <c r="C1" s="276" t="s">
        <v>1073</v>
      </c>
      <c r="D1" s="276"/>
      <c r="E1" s="276"/>
      <c r="F1" s="276" t="s">
        <v>1074</v>
      </c>
      <c r="G1" s="276"/>
      <c r="H1" s="276"/>
      <c r="I1" s="276" t="s">
        <v>1075</v>
      </c>
      <c r="J1" s="276"/>
      <c r="K1" s="275"/>
      <c r="L1" s="275"/>
      <c r="M1" s="277" t="s">
        <v>1190</v>
      </c>
      <c r="N1" s="277"/>
      <c r="O1" s="277"/>
      <c r="P1" s="278" t="s">
        <v>1191</v>
      </c>
      <c r="Q1" s="278"/>
      <c r="R1" s="278" t="s">
        <v>1192</v>
      </c>
      <c r="S1" s="278"/>
      <c r="T1" s="278"/>
      <c r="U1" s="278"/>
      <c r="V1" s="278"/>
      <c r="W1" s="279" t="s">
        <v>1193</v>
      </c>
      <c r="X1" s="279"/>
      <c r="Y1" s="279" t="s">
        <v>1194</v>
      </c>
      <c r="Z1" s="279"/>
      <c r="AA1" s="279"/>
      <c r="AB1" s="279" t="s">
        <v>1195</v>
      </c>
      <c r="AC1" s="279"/>
      <c r="AD1" s="279"/>
      <c r="AE1" s="279"/>
      <c r="AF1" s="280" t="s">
        <v>1196</v>
      </c>
      <c r="AG1" s="280"/>
      <c r="AH1" s="280"/>
      <c r="AI1" s="280" t="s">
        <v>1197</v>
      </c>
      <c r="AJ1" s="280"/>
    </row>
    <row r="2" s="284" customFormat="true" ht="15.75" hidden="false" customHeight="false" outlineLevel="0" collapsed="false">
      <c r="A2" s="275"/>
      <c r="B2" s="275"/>
      <c r="C2" s="281" t="s">
        <v>467</v>
      </c>
      <c r="D2" s="281" t="s">
        <v>471</v>
      </c>
      <c r="E2" s="281" t="s">
        <v>475</v>
      </c>
      <c r="F2" s="281" t="s">
        <v>478</v>
      </c>
      <c r="G2" s="281" t="s">
        <v>482</v>
      </c>
      <c r="H2" s="281" t="s">
        <v>485</v>
      </c>
      <c r="I2" s="281" t="s">
        <v>488</v>
      </c>
      <c r="J2" s="281" t="s">
        <v>492</v>
      </c>
      <c r="K2" s="275"/>
      <c r="L2" s="275"/>
      <c r="M2" s="277" t="s">
        <v>425</v>
      </c>
      <c r="N2" s="277" t="s">
        <v>429</v>
      </c>
      <c r="O2" s="277" t="s">
        <v>432</v>
      </c>
      <c r="P2" s="277" t="s">
        <v>435</v>
      </c>
      <c r="Q2" s="277" t="s">
        <v>439</v>
      </c>
      <c r="R2" s="277" t="s">
        <v>442</v>
      </c>
      <c r="S2" s="277" t="s">
        <v>446</v>
      </c>
      <c r="T2" s="277" t="s">
        <v>449</v>
      </c>
      <c r="U2" s="277"/>
      <c r="V2" s="277"/>
      <c r="W2" s="282" t="s">
        <v>454</v>
      </c>
      <c r="X2" s="282" t="s">
        <v>452</v>
      </c>
      <c r="Y2" s="282" t="s">
        <v>112</v>
      </c>
      <c r="Z2" s="282" t="s">
        <v>457</v>
      </c>
      <c r="AA2" s="283" t="s">
        <v>468</v>
      </c>
      <c r="AB2" s="282" t="s">
        <v>460</v>
      </c>
      <c r="AC2" s="282" t="s">
        <v>464</v>
      </c>
      <c r="AD2" s="282"/>
      <c r="AE2" s="282"/>
      <c r="AF2" s="276" t="s">
        <v>495</v>
      </c>
      <c r="AG2" s="276" t="s">
        <v>498</v>
      </c>
      <c r="AH2" s="276" t="s">
        <v>1170</v>
      </c>
      <c r="AI2" s="276" t="s">
        <v>505</v>
      </c>
      <c r="AJ2" s="276" t="s">
        <v>506</v>
      </c>
    </row>
    <row r="3" s="291" customFormat="true" ht="63" hidden="false" customHeight="true" outlineLevel="0" collapsed="false">
      <c r="A3" s="285" t="s">
        <v>146</v>
      </c>
      <c r="B3" s="286" t="s">
        <v>1198</v>
      </c>
      <c r="C3" s="280" t="s">
        <v>480</v>
      </c>
      <c r="D3" s="280" t="s">
        <v>483</v>
      </c>
      <c r="E3" s="280" t="s">
        <v>486</v>
      </c>
      <c r="F3" s="280" t="s">
        <v>490</v>
      </c>
      <c r="G3" s="280" t="s">
        <v>493</v>
      </c>
      <c r="H3" s="280" t="s">
        <v>496</v>
      </c>
      <c r="I3" s="280" t="s">
        <v>500</v>
      </c>
      <c r="J3" s="280" t="s">
        <v>503</v>
      </c>
      <c r="K3" s="285" t="s">
        <v>146</v>
      </c>
      <c r="L3" s="286" t="s">
        <v>1198</v>
      </c>
      <c r="M3" s="287" t="s">
        <v>1105</v>
      </c>
      <c r="N3" s="287" t="s">
        <v>430</v>
      </c>
      <c r="O3" s="287" t="s">
        <v>1199</v>
      </c>
      <c r="P3" s="287" t="s">
        <v>437</v>
      </c>
      <c r="Q3" s="287" t="s">
        <v>440</v>
      </c>
      <c r="R3" s="287" t="s">
        <v>1200</v>
      </c>
      <c r="S3" s="287" t="s">
        <v>1201</v>
      </c>
      <c r="T3" s="287" t="s">
        <v>1202</v>
      </c>
      <c r="U3" s="285" t="s">
        <v>146</v>
      </c>
      <c r="V3" s="286" t="s">
        <v>1198</v>
      </c>
      <c r="W3" s="288" t="s">
        <v>455</v>
      </c>
      <c r="X3" s="288" t="s">
        <v>458</v>
      </c>
      <c r="Y3" s="288" t="s">
        <v>462</v>
      </c>
      <c r="Z3" s="288" t="s">
        <v>465</v>
      </c>
      <c r="AA3" s="289" t="s">
        <v>469</v>
      </c>
      <c r="AB3" s="288" t="s">
        <v>1143</v>
      </c>
      <c r="AC3" s="288" t="s">
        <v>476</v>
      </c>
      <c r="AD3" s="285" t="s">
        <v>146</v>
      </c>
      <c r="AE3" s="286" t="s">
        <v>1198</v>
      </c>
      <c r="AF3" s="280" t="s">
        <v>1203</v>
      </c>
      <c r="AG3" s="290" t="s">
        <v>513</v>
      </c>
      <c r="AH3" s="290" t="s">
        <v>1171</v>
      </c>
      <c r="AI3" s="290" t="s">
        <v>1172</v>
      </c>
      <c r="AJ3" s="290" t="s">
        <v>1173</v>
      </c>
    </row>
    <row r="4" customFormat="false" ht="24" hidden="false" customHeight="true" outlineLevel="0" collapsed="false">
      <c r="A4" s="292" t="s">
        <v>1204</v>
      </c>
      <c r="B4" s="293" t="s">
        <v>1205</v>
      </c>
      <c r="C4" s="294"/>
      <c r="D4" s="294"/>
      <c r="E4" s="294"/>
      <c r="F4" s="294"/>
      <c r="G4" s="294"/>
      <c r="H4" s="294"/>
      <c r="I4" s="294"/>
      <c r="J4" s="294"/>
      <c r="K4" s="292" t="s">
        <v>1204</v>
      </c>
      <c r="L4" s="293" t="s">
        <v>1205</v>
      </c>
      <c r="M4" s="295"/>
      <c r="N4" s="294"/>
      <c r="O4" s="296"/>
      <c r="P4" s="296"/>
      <c r="Q4" s="296"/>
      <c r="R4" s="296"/>
      <c r="S4" s="296"/>
      <c r="T4" s="296"/>
      <c r="U4" s="292" t="s">
        <v>1204</v>
      </c>
      <c r="V4" s="293" t="s">
        <v>1205</v>
      </c>
      <c r="W4" s="296"/>
      <c r="X4" s="296"/>
      <c r="Y4" s="296"/>
      <c r="Z4" s="296"/>
      <c r="AA4" s="296"/>
      <c r="AB4" s="296"/>
      <c r="AC4" s="296"/>
      <c r="AD4" s="292" t="s">
        <v>1204</v>
      </c>
      <c r="AE4" s="293" t="s">
        <v>1205</v>
      </c>
      <c r="AF4" s="294"/>
      <c r="AG4" s="294"/>
      <c r="AH4" s="294"/>
      <c r="AI4" s="294"/>
      <c r="AJ4" s="294"/>
    </row>
    <row r="5" customFormat="false" ht="24" hidden="false" customHeight="true" outlineLevel="0" collapsed="false">
      <c r="A5" s="297" t="s">
        <v>1206</v>
      </c>
      <c r="B5" s="298" t="s">
        <v>1207</v>
      </c>
      <c r="C5" s="299" t="s">
        <v>1208</v>
      </c>
      <c r="D5" s="267"/>
      <c r="E5" s="267"/>
      <c r="F5" s="267"/>
      <c r="G5" s="267"/>
      <c r="H5" s="267"/>
      <c r="I5" s="267"/>
      <c r="J5" s="267"/>
      <c r="K5" s="297" t="s">
        <v>1206</v>
      </c>
      <c r="L5" s="298" t="s">
        <v>1207</v>
      </c>
      <c r="M5" s="253"/>
      <c r="N5" s="269"/>
      <c r="O5" s="300"/>
      <c r="P5" s="300"/>
      <c r="Q5" s="300"/>
      <c r="R5" s="300"/>
      <c r="S5" s="300"/>
      <c r="T5" s="300"/>
      <c r="U5" s="297" t="s">
        <v>1206</v>
      </c>
      <c r="V5" s="298" t="s">
        <v>1207</v>
      </c>
      <c r="W5" s="300"/>
      <c r="X5" s="300"/>
      <c r="Y5" s="300"/>
      <c r="Z5" s="300"/>
      <c r="AA5" s="300"/>
      <c r="AB5" s="300"/>
      <c r="AC5" s="300"/>
      <c r="AD5" s="297" t="s">
        <v>1206</v>
      </c>
      <c r="AE5" s="298" t="s">
        <v>1207</v>
      </c>
      <c r="AF5" s="267"/>
      <c r="AG5" s="267"/>
      <c r="AH5" s="267"/>
      <c r="AI5" s="267"/>
      <c r="AJ5" s="267"/>
    </row>
    <row r="6" customFormat="false" ht="24" hidden="false" customHeight="true" outlineLevel="0" collapsed="false">
      <c r="A6" s="292" t="s">
        <v>1209</v>
      </c>
      <c r="B6" s="293" t="s">
        <v>1210</v>
      </c>
      <c r="C6" s="294"/>
      <c r="D6" s="294"/>
      <c r="E6" s="294"/>
      <c r="F6" s="294"/>
      <c r="G6" s="294"/>
      <c r="H6" s="294"/>
      <c r="I6" s="294"/>
      <c r="J6" s="294"/>
      <c r="K6" s="292" t="s">
        <v>1209</v>
      </c>
      <c r="L6" s="293" t="s">
        <v>1210</v>
      </c>
      <c r="M6" s="295"/>
      <c r="N6" s="294"/>
      <c r="O6" s="296"/>
      <c r="P6" s="296"/>
      <c r="Q6" s="296"/>
      <c r="R6" s="296"/>
      <c r="S6" s="296"/>
      <c r="T6" s="296"/>
      <c r="U6" s="292" t="s">
        <v>1209</v>
      </c>
      <c r="V6" s="293" t="s">
        <v>1210</v>
      </c>
      <c r="W6" s="296"/>
      <c r="X6" s="296"/>
      <c r="Y6" s="296"/>
      <c r="Z6" s="296"/>
      <c r="AA6" s="296"/>
      <c r="AB6" s="296"/>
      <c r="AC6" s="296"/>
      <c r="AD6" s="292" t="s">
        <v>1209</v>
      </c>
      <c r="AE6" s="293" t="s">
        <v>1210</v>
      </c>
      <c r="AF6" s="294"/>
      <c r="AG6" s="294"/>
      <c r="AH6" s="294"/>
      <c r="AI6" s="294"/>
      <c r="AJ6" s="294"/>
    </row>
    <row r="7" customFormat="false" ht="24" hidden="false" customHeight="true" outlineLevel="0" collapsed="false">
      <c r="A7" s="292" t="s">
        <v>1211</v>
      </c>
      <c r="B7" s="293" t="s">
        <v>1212</v>
      </c>
      <c r="C7" s="294"/>
      <c r="D7" s="294"/>
      <c r="E7" s="294"/>
      <c r="F7" s="294"/>
      <c r="G7" s="294"/>
      <c r="H7" s="294"/>
      <c r="I7" s="294"/>
      <c r="J7" s="294"/>
      <c r="K7" s="292" t="s">
        <v>1211</v>
      </c>
      <c r="L7" s="293" t="s">
        <v>1212</v>
      </c>
      <c r="M7" s="295"/>
      <c r="N7" s="294"/>
      <c r="O7" s="296"/>
      <c r="P7" s="296"/>
      <c r="Q7" s="296"/>
      <c r="R7" s="296"/>
      <c r="S7" s="296"/>
      <c r="T7" s="296"/>
      <c r="U7" s="292" t="s">
        <v>1211</v>
      </c>
      <c r="V7" s="293" t="s">
        <v>1212</v>
      </c>
      <c r="W7" s="296"/>
      <c r="X7" s="296"/>
      <c r="Y7" s="296"/>
      <c r="Z7" s="296"/>
      <c r="AA7" s="296"/>
      <c r="AB7" s="296"/>
      <c r="AC7" s="296"/>
      <c r="AD7" s="292" t="s">
        <v>1211</v>
      </c>
      <c r="AE7" s="293" t="s">
        <v>1212</v>
      </c>
      <c r="AF7" s="294"/>
      <c r="AG7" s="294"/>
      <c r="AH7" s="294"/>
      <c r="AI7" s="294"/>
      <c r="AJ7" s="294"/>
    </row>
    <row r="8" customFormat="false" ht="24" hidden="false" customHeight="true" outlineLevel="0" collapsed="false">
      <c r="A8" s="292" t="s">
        <v>1213</v>
      </c>
      <c r="B8" s="293" t="s">
        <v>1214</v>
      </c>
      <c r="C8" s="294"/>
      <c r="D8" s="294"/>
      <c r="E8" s="294"/>
      <c r="F8" s="294"/>
      <c r="G8" s="294"/>
      <c r="H8" s="294"/>
      <c r="I8" s="294"/>
      <c r="J8" s="294"/>
      <c r="K8" s="292" t="s">
        <v>1213</v>
      </c>
      <c r="L8" s="293" t="s">
        <v>1214</v>
      </c>
      <c r="M8" s="295"/>
      <c r="N8" s="294"/>
      <c r="O8" s="296"/>
      <c r="P8" s="296"/>
      <c r="Q8" s="296"/>
      <c r="R8" s="296"/>
      <c r="S8" s="296"/>
      <c r="T8" s="296"/>
      <c r="U8" s="292" t="s">
        <v>1213</v>
      </c>
      <c r="V8" s="293" t="s">
        <v>1214</v>
      </c>
      <c r="W8" s="296"/>
      <c r="X8" s="296"/>
      <c r="Y8" s="296"/>
      <c r="Z8" s="296"/>
      <c r="AA8" s="296"/>
      <c r="AB8" s="296"/>
      <c r="AC8" s="296"/>
      <c r="AD8" s="292" t="s">
        <v>1213</v>
      </c>
      <c r="AE8" s="293" t="s">
        <v>1214</v>
      </c>
      <c r="AF8" s="294"/>
      <c r="AG8" s="294"/>
      <c r="AH8" s="294"/>
      <c r="AI8" s="294"/>
      <c r="AJ8" s="294"/>
    </row>
    <row r="9" customFormat="false" ht="24" hidden="false" customHeight="true" outlineLevel="0" collapsed="false">
      <c r="A9" s="292" t="s">
        <v>1215</v>
      </c>
      <c r="B9" s="293" t="s">
        <v>1216</v>
      </c>
      <c r="C9" s="294"/>
      <c r="D9" s="294"/>
      <c r="E9" s="294"/>
      <c r="F9" s="294"/>
      <c r="G9" s="294"/>
      <c r="H9" s="294"/>
      <c r="I9" s="294"/>
      <c r="J9" s="294"/>
      <c r="K9" s="292" t="s">
        <v>1215</v>
      </c>
      <c r="L9" s="293" t="s">
        <v>1216</v>
      </c>
      <c r="M9" s="295"/>
      <c r="N9" s="294"/>
      <c r="O9" s="296"/>
      <c r="P9" s="296"/>
      <c r="Q9" s="296"/>
      <c r="R9" s="296"/>
      <c r="S9" s="296"/>
      <c r="T9" s="296"/>
      <c r="U9" s="292" t="s">
        <v>1215</v>
      </c>
      <c r="V9" s="293" t="s">
        <v>1216</v>
      </c>
      <c r="W9" s="296"/>
      <c r="X9" s="296"/>
      <c r="Y9" s="296"/>
      <c r="Z9" s="296"/>
      <c r="AA9" s="296"/>
      <c r="AB9" s="296"/>
      <c r="AC9" s="296"/>
      <c r="AD9" s="292" t="s">
        <v>1215</v>
      </c>
      <c r="AE9" s="293" t="s">
        <v>1216</v>
      </c>
      <c r="AF9" s="294"/>
      <c r="AG9" s="294"/>
      <c r="AH9" s="294"/>
      <c r="AI9" s="294"/>
      <c r="AJ9" s="294"/>
    </row>
    <row r="10" customFormat="false" ht="22.5" hidden="false" customHeight="true" outlineLevel="0" collapsed="false">
      <c r="A10" s="292" t="s">
        <v>1217</v>
      </c>
      <c r="B10" s="293" t="s">
        <v>1218</v>
      </c>
      <c r="C10" s="294"/>
      <c r="D10" s="294"/>
      <c r="E10" s="294"/>
      <c r="F10" s="294"/>
      <c r="G10" s="294"/>
      <c r="H10" s="294"/>
      <c r="I10" s="294"/>
      <c r="J10" s="294"/>
      <c r="K10" s="292" t="s">
        <v>1217</v>
      </c>
      <c r="L10" s="293" t="s">
        <v>1218</v>
      </c>
      <c r="M10" s="295"/>
      <c r="N10" s="294"/>
      <c r="O10" s="296"/>
      <c r="P10" s="296"/>
      <c r="Q10" s="296"/>
      <c r="R10" s="296"/>
      <c r="S10" s="296"/>
      <c r="T10" s="296"/>
      <c r="U10" s="292" t="s">
        <v>1217</v>
      </c>
      <c r="V10" s="293" t="s">
        <v>1218</v>
      </c>
      <c r="W10" s="296"/>
      <c r="X10" s="296"/>
      <c r="Y10" s="296"/>
      <c r="Z10" s="296"/>
      <c r="AA10" s="296"/>
      <c r="AB10" s="296"/>
      <c r="AC10" s="296"/>
      <c r="AD10" s="292" t="s">
        <v>1217</v>
      </c>
      <c r="AE10" s="293" t="s">
        <v>1218</v>
      </c>
      <c r="AF10" s="294"/>
      <c r="AG10" s="294"/>
      <c r="AH10" s="294"/>
      <c r="AI10" s="294"/>
      <c r="AJ10" s="294"/>
    </row>
    <row r="11" customFormat="false" ht="24" hidden="false" customHeight="true" outlineLevel="0" collapsed="false">
      <c r="A11" s="297" t="s">
        <v>1219</v>
      </c>
      <c r="B11" s="298" t="s">
        <v>1220</v>
      </c>
      <c r="C11" s="267"/>
      <c r="D11" s="267"/>
      <c r="E11" s="267"/>
      <c r="F11" s="301" t="s">
        <v>1208</v>
      </c>
      <c r="G11" s="301" t="s">
        <v>1208</v>
      </c>
      <c r="H11" s="267"/>
      <c r="I11" s="267"/>
      <c r="J11" s="267"/>
      <c r="K11" s="297" t="s">
        <v>1219</v>
      </c>
      <c r="L11" s="298" t="s">
        <v>1220</v>
      </c>
      <c r="M11" s="253"/>
      <c r="N11" s="269"/>
      <c r="O11" s="300"/>
      <c r="P11" s="300"/>
      <c r="Q11" s="300"/>
      <c r="R11" s="300"/>
      <c r="S11" s="300"/>
      <c r="T11" s="300"/>
      <c r="U11" s="297" t="s">
        <v>1219</v>
      </c>
      <c r="V11" s="298" t="s">
        <v>1220</v>
      </c>
      <c r="W11" s="300"/>
      <c r="X11" s="300"/>
      <c r="Y11" s="300"/>
      <c r="Z11" s="300"/>
      <c r="AA11" s="300"/>
      <c r="AB11" s="300"/>
      <c r="AC11" s="300"/>
      <c r="AD11" s="297" t="s">
        <v>1219</v>
      </c>
      <c r="AE11" s="298" t="s">
        <v>1220</v>
      </c>
      <c r="AF11" s="267"/>
      <c r="AG11" s="267"/>
      <c r="AH11" s="267"/>
      <c r="AI11" s="267"/>
      <c r="AJ11" s="267"/>
    </row>
    <row r="12" customFormat="false" ht="24" hidden="false" customHeight="true" outlineLevel="0" collapsed="false">
      <c r="A12" s="297" t="s">
        <v>1221</v>
      </c>
      <c r="B12" s="298" t="s">
        <v>1222</v>
      </c>
      <c r="C12" s="267"/>
      <c r="D12" s="267"/>
      <c r="E12" s="267"/>
      <c r="F12" s="267"/>
      <c r="G12" s="267"/>
      <c r="H12" s="267"/>
      <c r="I12" s="301" t="s">
        <v>1208</v>
      </c>
      <c r="J12" s="301" t="s">
        <v>1208</v>
      </c>
      <c r="K12" s="297" t="s">
        <v>1221</v>
      </c>
      <c r="L12" s="298" t="s">
        <v>1222</v>
      </c>
      <c r="M12" s="253"/>
      <c r="N12" s="269"/>
      <c r="O12" s="300"/>
      <c r="P12" s="300"/>
      <c r="Q12" s="300"/>
      <c r="R12" s="300"/>
      <c r="S12" s="300"/>
      <c r="T12" s="300"/>
      <c r="U12" s="297" t="s">
        <v>1221</v>
      </c>
      <c r="V12" s="298" t="s">
        <v>1222</v>
      </c>
      <c r="W12" s="300"/>
      <c r="X12" s="300"/>
      <c r="Y12" s="300"/>
      <c r="Z12" s="300"/>
      <c r="AA12" s="300"/>
      <c r="AB12" s="300"/>
      <c r="AC12" s="300"/>
      <c r="AD12" s="297" t="s">
        <v>1221</v>
      </c>
      <c r="AE12" s="298" t="s">
        <v>1222</v>
      </c>
      <c r="AF12" s="267"/>
      <c r="AG12" s="267"/>
      <c r="AH12" s="267"/>
      <c r="AI12" s="267"/>
      <c r="AJ12" s="267"/>
    </row>
    <row r="13" customFormat="false" ht="21" hidden="false" customHeight="true" outlineLevel="0" collapsed="false">
      <c r="A13" s="297" t="s">
        <v>1223</v>
      </c>
      <c r="B13" s="298" t="s">
        <v>1224</v>
      </c>
      <c r="C13" s="267"/>
      <c r="D13" s="267"/>
      <c r="E13" s="267"/>
      <c r="F13" s="267"/>
      <c r="G13" s="267"/>
      <c r="H13" s="267"/>
      <c r="I13" s="267"/>
      <c r="J13" s="267"/>
      <c r="K13" s="297" t="s">
        <v>1223</v>
      </c>
      <c r="L13" s="298" t="s">
        <v>1224</v>
      </c>
      <c r="M13" s="253"/>
      <c r="N13" s="269"/>
      <c r="O13" s="300"/>
      <c r="P13" s="300"/>
      <c r="Q13" s="300"/>
      <c r="R13" s="300"/>
      <c r="S13" s="300"/>
      <c r="T13" s="300"/>
      <c r="U13" s="297" t="s">
        <v>1223</v>
      </c>
      <c r="V13" s="298" t="s">
        <v>1224</v>
      </c>
      <c r="W13" s="300"/>
      <c r="X13" s="300"/>
      <c r="Y13" s="300"/>
      <c r="Z13" s="300"/>
      <c r="AA13" s="300"/>
      <c r="AB13" s="300"/>
      <c r="AC13" s="300"/>
      <c r="AD13" s="297" t="s">
        <v>1223</v>
      </c>
      <c r="AE13" s="298" t="s">
        <v>1224</v>
      </c>
      <c r="AF13" s="267"/>
      <c r="AG13" s="267"/>
      <c r="AH13" s="267"/>
      <c r="AI13" s="267"/>
      <c r="AJ13" s="267"/>
    </row>
    <row r="14" customFormat="false" ht="24" hidden="false" customHeight="true" outlineLevel="0" collapsed="false">
      <c r="A14" s="292" t="s">
        <v>1225</v>
      </c>
      <c r="B14" s="293" t="s">
        <v>1226</v>
      </c>
      <c r="C14" s="294"/>
      <c r="D14" s="294"/>
      <c r="E14" s="294"/>
      <c r="F14" s="294"/>
      <c r="G14" s="294"/>
      <c r="H14" s="294"/>
      <c r="I14" s="294"/>
      <c r="J14" s="294"/>
      <c r="K14" s="292" t="s">
        <v>1225</v>
      </c>
      <c r="L14" s="293" t="s">
        <v>1226</v>
      </c>
      <c r="M14" s="295"/>
      <c r="N14" s="294"/>
      <c r="O14" s="296"/>
      <c r="P14" s="296"/>
      <c r="Q14" s="296"/>
      <c r="R14" s="296"/>
      <c r="S14" s="296"/>
      <c r="T14" s="296"/>
      <c r="U14" s="292" t="s">
        <v>1225</v>
      </c>
      <c r="V14" s="293" t="s">
        <v>1226</v>
      </c>
      <c r="W14" s="296"/>
      <c r="X14" s="296"/>
      <c r="Y14" s="296"/>
      <c r="Z14" s="296"/>
      <c r="AA14" s="296"/>
      <c r="AB14" s="296"/>
      <c r="AC14" s="296"/>
      <c r="AD14" s="292" t="s">
        <v>1225</v>
      </c>
      <c r="AE14" s="293" t="s">
        <v>1226</v>
      </c>
      <c r="AF14" s="294"/>
      <c r="AG14" s="294"/>
      <c r="AH14" s="294"/>
      <c r="AI14" s="294"/>
      <c r="AJ14" s="294"/>
    </row>
    <row r="15" customFormat="false" ht="24" hidden="false" customHeight="true" outlineLevel="0" collapsed="false">
      <c r="A15" s="297" t="s">
        <v>1227</v>
      </c>
      <c r="B15" s="298" t="s">
        <v>1228</v>
      </c>
      <c r="C15" s="267"/>
      <c r="D15" s="267"/>
      <c r="E15" s="267"/>
      <c r="F15" s="267"/>
      <c r="G15" s="267"/>
      <c r="H15" s="267"/>
      <c r="I15" s="302" t="s">
        <v>1229</v>
      </c>
      <c r="J15" s="302" t="s">
        <v>1229</v>
      </c>
      <c r="K15" s="297" t="s">
        <v>1227</v>
      </c>
      <c r="L15" s="298" t="s">
        <v>1228</v>
      </c>
      <c r="M15" s="253"/>
      <c r="N15" s="253"/>
      <c r="O15" s="302" t="s">
        <v>1229</v>
      </c>
      <c r="P15" s="253"/>
      <c r="Q15" s="252"/>
      <c r="R15" s="253"/>
      <c r="S15" s="301" t="s">
        <v>1208</v>
      </c>
      <c r="T15" s="253"/>
      <c r="U15" s="297" t="s">
        <v>1227</v>
      </c>
      <c r="V15" s="298" t="s">
        <v>1228</v>
      </c>
      <c r="W15" s="253"/>
      <c r="X15" s="253"/>
      <c r="Y15" s="253"/>
      <c r="Z15" s="301" t="s">
        <v>1208</v>
      </c>
      <c r="AA15" s="252"/>
      <c r="AB15" s="253"/>
      <c r="AC15" s="253"/>
      <c r="AD15" s="297" t="s">
        <v>1227</v>
      </c>
      <c r="AE15" s="298" t="s">
        <v>1228</v>
      </c>
      <c r="AF15" s="267"/>
      <c r="AG15" s="267"/>
      <c r="AH15" s="267"/>
      <c r="AI15" s="267"/>
      <c r="AJ15" s="267"/>
    </row>
    <row r="16" customFormat="false" ht="24" hidden="false" customHeight="true" outlineLevel="0" collapsed="false">
      <c r="A16" s="297" t="s">
        <v>1230</v>
      </c>
      <c r="B16" s="298" t="s">
        <v>1231</v>
      </c>
      <c r="C16" s="267" t="s">
        <v>146</v>
      </c>
      <c r="D16" s="267"/>
      <c r="E16" s="299" t="s">
        <v>1208</v>
      </c>
      <c r="F16" s="267"/>
      <c r="G16" s="267"/>
      <c r="H16" s="267"/>
      <c r="I16" s="267"/>
      <c r="J16" s="267"/>
      <c r="K16" s="297" t="s">
        <v>1230</v>
      </c>
      <c r="L16" s="298" t="s">
        <v>1231</v>
      </c>
      <c r="M16" s="301" t="s">
        <v>1208</v>
      </c>
      <c r="N16" s="301" t="s">
        <v>1208</v>
      </c>
      <c r="O16" s="301" t="s">
        <v>1208</v>
      </c>
      <c r="P16" s="301" t="s">
        <v>1208</v>
      </c>
      <c r="Q16" s="302" t="s">
        <v>1229</v>
      </c>
      <c r="R16" s="301" t="s">
        <v>1208</v>
      </c>
      <c r="S16" s="302" t="s">
        <v>1229</v>
      </c>
      <c r="T16" s="253" t="s">
        <v>146</v>
      </c>
      <c r="U16" s="297" t="s">
        <v>1230</v>
      </c>
      <c r="V16" s="298" t="s">
        <v>1231</v>
      </c>
      <c r="W16" s="253"/>
      <c r="X16" s="253"/>
      <c r="Y16" s="253"/>
      <c r="Z16" s="253"/>
      <c r="AA16" s="253"/>
      <c r="AB16" s="253"/>
      <c r="AC16" s="253"/>
      <c r="AD16" s="297" t="s">
        <v>1230</v>
      </c>
      <c r="AE16" s="298" t="s">
        <v>1231</v>
      </c>
      <c r="AF16" s="267" t="s">
        <v>146</v>
      </c>
      <c r="AG16" s="302" t="s">
        <v>1229</v>
      </c>
      <c r="AH16" s="302" t="s">
        <v>1229</v>
      </c>
      <c r="AI16" s="267"/>
      <c r="AJ16" s="267"/>
    </row>
    <row r="17" customFormat="false" ht="24" hidden="false" customHeight="true" outlineLevel="0" collapsed="false">
      <c r="A17" s="292" t="s">
        <v>1232</v>
      </c>
      <c r="B17" s="293" t="s">
        <v>1233</v>
      </c>
      <c r="C17" s="294"/>
      <c r="D17" s="294"/>
      <c r="E17" s="294"/>
      <c r="F17" s="294"/>
      <c r="G17" s="294"/>
      <c r="H17" s="294"/>
      <c r="I17" s="294"/>
      <c r="J17" s="294"/>
      <c r="K17" s="292" t="s">
        <v>1232</v>
      </c>
      <c r="L17" s="293" t="s">
        <v>1233</v>
      </c>
      <c r="M17" s="295"/>
      <c r="N17" s="295"/>
      <c r="O17" s="295"/>
      <c r="P17" s="295"/>
      <c r="Q17" s="295"/>
      <c r="R17" s="295"/>
      <c r="S17" s="295"/>
      <c r="T17" s="295"/>
      <c r="U17" s="292" t="s">
        <v>1232</v>
      </c>
      <c r="V17" s="293" t="s">
        <v>1233</v>
      </c>
      <c r="W17" s="295"/>
      <c r="X17" s="295"/>
      <c r="Y17" s="295"/>
      <c r="Z17" s="295"/>
      <c r="AA17" s="295"/>
      <c r="AB17" s="295"/>
      <c r="AC17" s="295"/>
      <c r="AD17" s="292" t="s">
        <v>1232</v>
      </c>
      <c r="AE17" s="293" t="s">
        <v>1233</v>
      </c>
      <c r="AF17" s="294"/>
      <c r="AG17" s="294"/>
      <c r="AH17" s="294"/>
      <c r="AI17" s="294"/>
      <c r="AJ17" s="294"/>
    </row>
    <row r="18" customFormat="false" ht="21" hidden="false" customHeight="true" outlineLevel="0" collapsed="false">
      <c r="A18" s="297" t="s">
        <v>1234</v>
      </c>
      <c r="B18" s="298" t="s">
        <v>1235</v>
      </c>
      <c r="C18" s="267"/>
      <c r="D18" s="267"/>
      <c r="E18" s="267"/>
      <c r="F18" s="267"/>
      <c r="G18" s="267"/>
      <c r="H18" s="267"/>
      <c r="I18" s="267"/>
      <c r="J18" s="267"/>
      <c r="K18" s="297" t="s">
        <v>1234</v>
      </c>
      <c r="L18" s="298" t="s">
        <v>1235</v>
      </c>
      <c r="M18" s="301" t="s">
        <v>1208</v>
      </c>
      <c r="N18" s="253" t="s">
        <v>146</v>
      </c>
      <c r="O18" s="253"/>
      <c r="P18" s="253"/>
      <c r="Q18" s="253"/>
      <c r="R18" s="253"/>
      <c r="S18" s="253"/>
      <c r="T18" s="253"/>
      <c r="U18" s="297" t="s">
        <v>1234</v>
      </c>
      <c r="V18" s="298" t="s">
        <v>1235</v>
      </c>
      <c r="W18" s="253"/>
      <c r="X18" s="253"/>
      <c r="Y18" s="253"/>
      <c r="Z18" s="253"/>
      <c r="AA18" s="301" t="s">
        <v>1208</v>
      </c>
      <c r="AB18" s="253"/>
      <c r="AC18" s="253"/>
      <c r="AD18" s="297" t="s">
        <v>1234</v>
      </c>
      <c r="AE18" s="298" t="s">
        <v>1235</v>
      </c>
      <c r="AF18" s="267"/>
      <c r="AG18" s="267"/>
      <c r="AH18" s="267"/>
      <c r="AI18" s="267"/>
      <c r="AJ18" s="267"/>
    </row>
    <row r="19" customFormat="false" ht="21" hidden="false" customHeight="true" outlineLevel="0" collapsed="false">
      <c r="A19" s="297" t="s">
        <v>1236</v>
      </c>
      <c r="B19" s="298" t="s">
        <v>1237</v>
      </c>
      <c r="C19" s="267"/>
      <c r="D19" s="267"/>
      <c r="E19" s="267"/>
      <c r="F19" s="267"/>
      <c r="G19" s="267"/>
      <c r="H19" s="267"/>
      <c r="I19" s="267"/>
      <c r="J19" s="267"/>
      <c r="K19" s="297" t="s">
        <v>1236</v>
      </c>
      <c r="L19" s="298" t="s">
        <v>1237</v>
      </c>
      <c r="M19" s="252"/>
      <c r="N19" s="302" t="s">
        <v>1229</v>
      </c>
      <c r="O19" s="252"/>
      <c r="P19" s="253"/>
      <c r="Q19" s="301" t="s">
        <v>1208</v>
      </c>
      <c r="R19" s="253"/>
      <c r="S19" s="253"/>
      <c r="T19" s="303" t="s">
        <v>1208</v>
      </c>
      <c r="U19" s="297" t="s">
        <v>1236</v>
      </c>
      <c r="V19" s="298" t="s">
        <v>1237</v>
      </c>
      <c r="W19" s="301" t="s">
        <v>1208</v>
      </c>
      <c r="X19" s="301" t="s">
        <v>1208</v>
      </c>
      <c r="Y19" s="253"/>
      <c r="Z19" s="253"/>
      <c r="AA19" s="253"/>
      <c r="AB19" s="253"/>
      <c r="AC19" s="253"/>
      <c r="AD19" s="297" t="s">
        <v>1236</v>
      </c>
      <c r="AE19" s="298" t="s">
        <v>1237</v>
      </c>
      <c r="AF19" s="267"/>
      <c r="AG19" s="267"/>
      <c r="AH19" s="267"/>
      <c r="AI19" s="267"/>
      <c r="AJ19" s="267"/>
    </row>
    <row r="20" customFormat="false" ht="24" hidden="false" customHeight="true" outlineLevel="0" collapsed="false">
      <c r="A20" s="297" t="s">
        <v>1238</v>
      </c>
      <c r="B20" s="298" t="s">
        <v>1239</v>
      </c>
      <c r="C20" s="267"/>
      <c r="D20" s="267"/>
      <c r="E20" s="267"/>
      <c r="F20" s="267"/>
      <c r="G20" s="267"/>
      <c r="H20" s="267"/>
      <c r="I20" s="267"/>
      <c r="J20" s="267"/>
      <c r="K20" s="297" t="s">
        <v>1238</v>
      </c>
      <c r="L20" s="298" t="s">
        <v>1239</v>
      </c>
      <c r="M20" s="253"/>
      <c r="N20" s="253"/>
      <c r="O20" s="253"/>
      <c r="P20" s="252"/>
      <c r="Q20" s="253"/>
      <c r="R20" s="253"/>
      <c r="S20" s="253"/>
      <c r="T20" s="304"/>
      <c r="U20" s="297" t="s">
        <v>1238</v>
      </c>
      <c r="V20" s="298" t="s">
        <v>1239</v>
      </c>
      <c r="W20" s="253"/>
      <c r="X20" s="253"/>
      <c r="Z20" s="252"/>
      <c r="AA20" s="253"/>
      <c r="AB20" s="253"/>
      <c r="AC20" s="253"/>
      <c r="AD20" s="297" t="s">
        <v>1238</v>
      </c>
      <c r="AE20" s="298" t="s">
        <v>1239</v>
      </c>
      <c r="AF20" s="301" t="s">
        <v>1208</v>
      </c>
      <c r="AG20" s="301" t="s">
        <v>1208</v>
      </c>
      <c r="AH20" s="301" t="s">
        <v>1208</v>
      </c>
      <c r="AI20" s="267"/>
      <c r="AJ20" s="267"/>
    </row>
    <row r="21" customFormat="false" ht="24.75" hidden="false" customHeight="true" outlineLevel="0" collapsed="false">
      <c r="A21" s="297" t="s">
        <v>1240</v>
      </c>
      <c r="B21" s="298" t="s">
        <v>1241</v>
      </c>
      <c r="C21" s="267"/>
      <c r="D21" s="267"/>
      <c r="E21" s="267"/>
      <c r="F21" s="267"/>
      <c r="G21" s="267"/>
      <c r="H21" s="267"/>
      <c r="I21" s="302" t="s">
        <v>1229</v>
      </c>
      <c r="J21" s="302" t="s">
        <v>1229</v>
      </c>
      <c r="K21" s="297" t="s">
        <v>1240</v>
      </c>
      <c r="L21" s="298" t="s">
        <v>1241</v>
      </c>
      <c r="M21" s="253"/>
      <c r="N21" s="253" t="s">
        <v>146</v>
      </c>
      <c r="O21" s="253"/>
      <c r="P21" s="253"/>
      <c r="Q21" s="253"/>
      <c r="R21" s="253"/>
      <c r="S21" s="253"/>
      <c r="T21" s="304"/>
      <c r="U21" s="297" t="s">
        <v>1240</v>
      </c>
      <c r="V21" s="298" t="s">
        <v>1241</v>
      </c>
      <c r="W21" s="253"/>
      <c r="X21" s="253"/>
      <c r="Y21" s="253"/>
      <c r="Z21" s="253"/>
      <c r="AA21" s="253"/>
      <c r="AB21" s="253"/>
      <c r="AC21" s="253"/>
      <c r="AD21" s="297" t="s">
        <v>1240</v>
      </c>
      <c r="AE21" s="298" t="s">
        <v>1241</v>
      </c>
      <c r="AF21" s="267"/>
      <c r="AG21" s="267"/>
      <c r="AH21" s="267"/>
      <c r="AI21" s="267"/>
      <c r="AJ21" s="267"/>
    </row>
    <row r="22" customFormat="false" ht="20.25" hidden="false" customHeight="true" outlineLevel="0" collapsed="false">
      <c r="A22" s="297" t="s">
        <v>1242</v>
      </c>
      <c r="B22" s="298" t="s">
        <v>1243</v>
      </c>
      <c r="C22" s="267"/>
      <c r="D22" s="267"/>
      <c r="E22" s="267"/>
      <c r="F22" s="267"/>
      <c r="G22" s="267"/>
      <c r="H22" s="267"/>
      <c r="I22" s="267"/>
      <c r="J22" s="267"/>
      <c r="K22" s="297" t="s">
        <v>1242</v>
      </c>
      <c r="L22" s="298" t="s">
        <v>1243</v>
      </c>
      <c r="M22" s="253"/>
      <c r="N22" s="253"/>
      <c r="O22" s="253"/>
      <c r="P22" s="302" t="s">
        <v>1229</v>
      </c>
      <c r="Q22" s="253"/>
      <c r="R22" s="253"/>
      <c r="S22" s="253"/>
      <c r="T22" s="303" t="s">
        <v>1208</v>
      </c>
      <c r="U22" s="297" t="s">
        <v>1242</v>
      </c>
      <c r="V22" s="298" t="s">
        <v>1243</v>
      </c>
      <c r="W22" s="253"/>
      <c r="X22" s="253"/>
      <c r="Y22" s="253"/>
      <c r="Z22" s="253"/>
      <c r="AA22" s="253"/>
      <c r="AB22" s="301" t="s">
        <v>1208</v>
      </c>
      <c r="AC22" s="301" t="s">
        <v>1208</v>
      </c>
      <c r="AD22" s="297" t="s">
        <v>1242</v>
      </c>
      <c r="AE22" s="298" t="s">
        <v>1243</v>
      </c>
      <c r="AF22" s="267"/>
      <c r="AG22" s="267"/>
      <c r="AH22" s="267"/>
      <c r="AI22" s="301" t="s">
        <v>1208</v>
      </c>
      <c r="AJ22" s="267"/>
    </row>
    <row r="23" customFormat="false" ht="24.75" hidden="false" customHeight="true" outlineLevel="0" collapsed="false">
      <c r="A23" s="297" t="s">
        <v>1244</v>
      </c>
      <c r="B23" s="305" t="s">
        <v>1245</v>
      </c>
      <c r="C23" s="267"/>
      <c r="D23" s="267"/>
      <c r="E23" s="267"/>
      <c r="F23" s="267"/>
      <c r="G23" s="267"/>
      <c r="H23" s="299" t="s">
        <v>1208</v>
      </c>
      <c r="I23" s="267"/>
      <c r="J23" s="267"/>
      <c r="K23" s="297" t="s">
        <v>1244</v>
      </c>
      <c r="L23" s="305" t="s">
        <v>1245</v>
      </c>
      <c r="M23" s="253"/>
      <c r="N23" s="253"/>
      <c r="O23" s="253"/>
      <c r="P23" s="253"/>
      <c r="Q23" s="253"/>
      <c r="R23" s="302" t="s">
        <v>1229</v>
      </c>
      <c r="S23" s="252"/>
      <c r="T23" s="253"/>
      <c r="U23" s="297" t="s">
        <v>1244</v>
      </c>
      <c r="V23" s="305" t="s">
        <v>1245</v>
      </c>
      <c r="W23" s="253"/>
      <c r="X23" s="253"/>
      <c r="Y23" s="301" t="s">
        <v>1208</v>
      </c>
      <c r="Z23" s="253"/>
      <c r="AA23" s="253"/>
      <c r="AD23" s="297" t="s">
        <v>1244</v>
      </c>
      <c r="AE23" s="305" t="s">
        <v>1245</v>
      </c>
      <c r="AF23" s="267"/>
      <c r="AG23" s="267"/>
      <c r="AH23" s="267"/>
      <c r="AI23" s="267"/>
      <c r="AJ23" s="267"/>
    </row>
    <row r="24" customFormat="false" ht="18.75" hidden="false" customHeight="true" outlineLevel="0" collapsed="false">
      <c r="A24" s="275"/>
      <c r="B24" s="306" t="s">
        <v>1246</v>
      </c>
      <c r="C24" s="269"/>
      <c r="D24" s="299" t="s">
        <v>1208</v>
      </c>
      <c r="E24" s="269"/>
      <c r="F24" s="269"/>
      <c r="G24" s="269"/>
      <c r="H24" s="269"/>
      <c r="I24" s="269"/>
      <c r="J24" s="269"/>
      <c r="K24" s="275"/>
      <c r="L24" s="306" t="s">
        <v>1246</v>
      </c>
      <c r="M24" s="253"/>
      <c r="N24" s="269"/>
      <c r="O24" s="300"/>
      <c r="P24" s="300"/>
      <c r="Q24" s="300"/>
      <c r="R24" s="300"/>
      <c r="S24" s="300"/>
      <c r="T24" s="300"/>
      <c r="U24" s="275"/>
      <c r="V24" s="306" t="s">
        <v>1246</v>
      </c>
      <c r="W24" s="300"/>
      <c r="X24" s="300"/>
      <c r="Y24" s="300"/>
      <c r="Z24" s="300"/>
      <c r="AA24" s="300"/>
      <c r="AB24" s="300"/>
      <c r="AC24" s="300"/>
      <c r="AD24" s="275"/>
      <c r="AE24" s="306" t="s">
        <v>1246</v>
      </c>
      <c r="AF24" s="267"/>
      <c r="AG24" s="267"/>
      <c r="AH24" s="267"/>
      <c r="AI24" s="302" t="s">
        <v>1229</v>
      </c>
      <c r="AJ24" s="301" t="s">
        <v>1208</v>
      </c>
    </row>
  </sheetData>
  <mergeCells count="13">
    <mergeCell ref="A1:B2"/>
    <mergeCell ref="C1:E1"/>
    <mergeCell ref="F1:H1"/>
    <mergeCell ref="I1:J1"/>
    <mergeCell ref="K1:L2"/>
    <mergeCell ref="M1:O1"/>
    <mergeCell ref="P1:Q1"/>
    <mergeCell ref="R1:V1"/>
    <mergeCell ref="W1:X1"/>
    <mergeCell ref="Y1:AA1"/>
    <mergeCell ref="AB1:AC1"/>
    <mergeCell ref="AF1:AH1"/>
    <mergeCell ref="AI1:AJ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7" width="8.99"/>
    <col collapsed="false" customWidth="true" hidden="false" outlineLevel="0" max="2" min="2" style="149" width="50.56"/>
    <col collapsed="false" customWidth="true" hidden="false" outlineLevel="0" max="3" min="3" style="2" width="42.14"/>
    <col collapsed="false" customWidth="false" hidden="false" outlineLevel="0" max="257" min="4" style="2" width="9.14"/>
  </cols>
  <sheetData>
    <row r="1" s="235" customFormat="true" ht="15.75" hidden="false" customHeight="false" outlineLevel="0" collapsed="false">
      <c r="A1" s="308" t="s">
        <v>82</v>
      </c>
      <c r="B1" s="309" t="s">
        <v>1247</v>
      </c>
      <c r="C1" s="310" t="s">
        <v>418</v>
      </c>
      <c r="D1" s="311"/>
    </row>
    <row r="2" customFormat="false" ht="24" hidden="false" customHeight="true" outlineLevel="0" collapsed="false">
      <c r="A2" s="80" t="s">
        <v>467</v>
      </c>
      <c r="B2" s="159" t="s">
        <v>1078</v>
      </c>
      <c r="C2" s="310" t="s">
        <v>1248</v>
      </c>
      <c r="D2" s="311"/>
    </row>
    <row r="3" customFormat="false" ht="24" hidden="false" customHeight="true" outlineLevel="0" collapsed="false">
      <c r="A3" s="80" t="s">
        <v>471</v>
      </c>
      <c r="B3" s="159" t="s">
        <v>1079</v>
      </c>
      <c r="C3" s="310" t="s">
        <v>1249</v>
      </c>
      <c r="D3" s="311"/>
    </row>
    <row r="4" customFormat="false" ht="24" hidden="false" customHeight="true" outlineLevel="0" collapsed="false">
      <c r="A4" s="80" t="s">
        <v>475</v>
      </c>
      <c r="B4" s="159" t="s">
        <v>1080</v>
      </c>
    </row>
    <row r="5" customFormat="false" ht="24" hidden="false" customHeight="true" outlineLevel="0" collapsed="false">
      <c r="A5" s="80" t="s">
        <v>1081</v>
      </c>
      <c r="B5" s="159" t="s">
        <v>1082</v>
      </c>
    </row>
    <row r="6" customFormat="false" ht="24" hidden="false" customHeight="true" outlineLevel="0" collapsed="false">
      <c r="A6" s="80" t="s">
        <v>478</v>
      </c>
      <c r="B6" s="159" t="s">
        <v>1083</v>
      </c>
    </row>
    <row r="7" customFormat="false" ht="24" hidden="false" customHeight="true" outlineLevel="0" collapsed="false">
      <c r="A7" s="80" t="s">
        <v>482</v>
      </c>
      <c r="B7" s="159" t="s">
        <v>1084</v>
      </c>
    </row>
    <row r="8" customFormat="false" ht="24" hidden="false" customHeight="true" outlineLevel="0" collapsed="false">
      <c r="A8" s="80" t="s">
        <v>485</v>
      </c>
      <c r="B8" s="159" t="s">
        <v>1085</v>
      </c>
    </row>
    <row r="9" customFormat="false" ht="24" hidden="false" customHeight="true" outlineLevel="0" collapsed="false">
      <c r="A9" s="80" t="s">
        <v>1086</v>
      </c>
      <c r="B9" s="159" t="s">
        <v>1087</v>
      </c>
    </row>
    <row r="10" customFormat="false" ht="24" hidden="false" customHeight="true" outlineLevel="0" collapsed="false">
      <c r="A10" s="80" t="s">
        <v>488</v>
      </c>
      <c r="B10" s="159" t="s">
        <v>1088</v>
      </c>
    </row>
    <row r="11" customFormat="false" ht="24" hidden="false" customHeight="true" outlineLevel="0" collapsed="false">
      <c r="A11" s="80" t="s">
        <v>492</v>
      </c>
      <c r="B11" s="159" t="s">
        <v>1089</v>
      </c>
    </row>
    <row r="12" customFormat="false" ht="24" hidden="false" customHeight="true" outlineLevel="0" collapsed="false">
      <c r="A12" s="80" t="s">
        <v>1090</v>
      </c>
      <c r="B12" s="159" t="s">
        <v>1091</v>
      </c>
    </row>
    <row r="13" customFormat="false" ht="24" hidden="false" customHeight="true" outlineLevel="0" collapsed="false">
      <c r="A13" s="80" t="s">
        <v>1092</v>
      </c>
      <c r="B13" s="159" t="s">
        <v>490</v>
      </c>
    </row>
    <row r="14" customFormat="false" ht="24" hidden="false" customHeight="true" outlineLevel="0" collapsed="false">
      <c r="A14" s="80" t="s">
        <v>1093</v>
      </c>
      <c r="B14" s="159" t="s">
        <v>1094</v>
      </c>
    </row>
    <row r="15" customFormat="false" ht="24" hidden="false" customHeight="true" outlineLevel="0" collapsed="false">
      <c r="A15" s="80" t="s">
        <v>1095</v>
      </c>
      <c r="B15" s="159" t="s">
        <v>1096</v>
      </c>
    </row>
    <row r="16" customFormat="false" ht="24" hidden="false" customHeight="true" outlineLevel="0" collapsed="false">
      <c r="A16" s="80" t="s">
        <v>1097</v>
      </c>
      <c r="B16" s="159" t="s">
        <v>1098</v>
      </c>
    </row>
    <row r="17" customFormat="false" ht="24" hidden="false" customHeight="true" outlineLevel="0" collapsed="false">
      <c r="A17" s="80" t="s">
        <v>1099</v>
      </c>
      <c r="B17" s="159" t="s">
        <v>1100</v>
      </c>
    </row>
    <row r="18" customFormat="false" ht="26.25" hidden="false" customHeight="true" outlineLevel="0" collapsed="false">
      <c r="A18" s="80" t="s">
        <v>1101</v>
      </c>
      <c r="B18" s="159" t="s">
        <v>1102</v>
      </c>
    </row>
    <row r="19" customFormat="false" ht="12.75" hidden="false" customHeight="false" outlineLevel="0" collapsed="false">
      <c r="A19" s="312" t="s">
        <v>425</v>
      </c>
      <c r="B19" s="313" t="s">
        <v>1110</v>
      </c>
    </row>
    <row r="20" customFormat="false" ht="12.75" hidden="false" customHeight="false" outlineLevel="0" collapsed="false">
      <c r="A20" s="312" t="s">
        <v>429</v>
      </c>
      <c r="B20" s="313" t="s">
        <v>1111</v>
      </c>
    </row>
    <row r="21" customFormat="false" ht="12.75" hidden="false" customHeight="false" outlineLevel="0" collapsed="false">
      <c r="A21" s="312" t="s">
        <v>1112</v>
      </c>
      <c r="B21" s="313" t="s">
        <v>1113</v>
      </c>
    </row>
    <row r="22" customFormat="false" ht="25.5" hidden="false" customHeight="false" outlineLevel="0" collapsed="false">
      <c r="A22" s="312" t="s">
        <v>1114</v>
      </c>
      <c r="B22" s="313" t="s">
        <v>1115</v>
      </c>
    </row>
    <row r="23" customFormat="false" ht="25.5" hidden="false" customHeight="false" outlineLevel="0" collapsed="false">
      <c r="A23" s="312" t="s">
        <v>1116</v>
      </c>
      <c r="B23" s="313" t="s">
        <v>1117</v>
      </c>
    </row>
    <row r="24" customFormat="false" ht="12.75" hidden="false" customHeight="false" outlineLevel="0" collapsed="false">
      <c r="A24" s="312" t="s">
        <v>1118</v>
      </c>
      <c r="B24" s="313" t="s">
        <v>1119</v>
      </c>
    </row>
    <row r="25" customFormat="false" ht="12.75" hidden="false" customHeight="false" outlineLevel="0" collapsed="false">
      <c r="A25" s="312" t="s">
        <v>1120</v>
      </c>
      <c r="B25" s="313" t="s">
        <v>1121</v>
      </c>
    </row>
    <row r="26" customFormat="false" ht="25.5" hidden="false" customHeight="false" outlineLevel="0" collapsed="false">
      <c r="A26" s="312" t="s">
        <v>1122</v>
      </c>
      <c r="B26" s="313" t="s">
        <v>1123</v>
      </c>
    </row>
    <row r="27" customFormat="false" ht="25.5" hidden="false" customHeight="false" outlineLevel="0" collapsed="false">
      <c r="A27" s="312" t="s">
        <v>1124</v>
      </c>
      <c r="B27" s="313" t="s">
        <v>1125</v>
      </c>
    </row>
    <row r="28" customFormat="false" ht="12.75" hidden="false" customHeight="false" outlineLevel="0" collapsed="false">
      <c r="A28" s="312" t="s">
        <v>1126</v>
      </c>
      <c r="B28" s="313" t="s">
        <v>1127</v>
      </c>
    </row>
    <row r="29" customFormat="false" ht="12.75" hidden="false" customHeight="false" outlineLevel="0" collapsed="false">
      <c r="A29" s="312" t="s">
        <v>1128</v>
      </c>
      <c r="B29" s="313" t="s">
        <v>1129</v>
      </c>
    </row>
    <row r="30" customFormat="false" ht="12.75" hidden="false" customHeight="false" outlineLevel="0" collapsed="false">
      <c r="A30" s="312" t="s">
        <v>1130</v>
      </c>
      <c r="B30" s="313" t="s">
        <v>1131</v>
      </c>
    </row>
    <row r="31" customFormat="false" ht="12.75" hidden="false" customHeight="false" outlineLevel="0" collapsed="false">
      <c r="A31" s="312" t="s">
        <v>1132</v>
      </c>
      <c r="B31" s="313" t="s">
        <v>1133</v>
      </c>
    </row>
    <row r="32" customFormat="false" ht="25.5" hidden="false" customHeight="false" outlineLevel="0" collapsed="false">
      <c r="A32" s="312" t="s">
        <v>1134</v>
      </c>
      <c r="B32" s="313" t="s">
        <v>1135</v>
      </c>
    </row>
    <row r="33" customFormat="false" ht="25.5" hidden="false" customHeight="false" outlineLevel="0" collapsed="false">
      <c r="A33" s="312" t="s">
        <v>1136</v>
      </c>
      <c r="B33" s="313" t="s">
        <v>1137</v>
      </c>
    </row>
    <row r="34" customFormat="false" ht="12.75" hidden="false" customHeight="false" outlineLevel="0" collapsed="false">
      <c r="A34" s="190" t="s">
        <v>121</v>
      </c>
      <c r="B34" s="314" t="s">
        <v>1144</v>
      </c>
    </row>
    <row r="35" customFormat="false" ht="31.5" hidden="false" customHeight="true" outlineLevel="0" collapsed="false">
      <c r="A35" s="190" t="s">
        <v>1145</v>
      </c>
      <c r="B35" s="314" t="s">
        <v>1146</v>
      </c>
    </row>
    <row r="36" customFormat="false" ht="27.75" hidden="false" customHeight="true" outlineLevel="0" collapsed="false">
      <c r="A36" s="190" t="s">
        <v>1147</v>
      </c>
      <c r="B36" s="314" t="s">
        <v>1148</v>
      </c>
    </row>
    <row r="37" customFormat="false" ht="29.25" hidden="false" customHeight="true" outlineLevel="0" collapsed="false">
      <c r="A37" s="190" t="s">
        <v>112</v>
      </c>
      <c r="B37" s="314" t="s">
        <v>1149</v>
      </c>
    </row>
    <row r="38" customFormat="false" ht="30.75" hidden="false" customHeight="true" outlineLevel="0" collapsed="false">
      <c r="A38" s="190" t="s">
        <v>1150</v>
      </c>
      <c r="B38" s="314" t="s">
        <v>1151</v>
      </c>
    </row>
    <row r="39" customFormat="false" ht="12.75" hidden="false" customHeight="false" outlineLevel="0" collapsed="false">
      <c r="A39" s="190" t="s">
        <v>1152</v>
      </c>
      <c r="B39" s="314" t="s">
        <v>1153</v>
      </c>
    </row>
    <row r="40" customFormat="false" ht="25.5" hidden="false" customHeight="false" outlineLevel="0" collapsed="false">
      <c r="A40" s="190" t="s">
        <v>460</v>
      </c>
      <c r="B40" s="314" t="s">
        <v>1154</v>
      </c>
    </row>
    <row r="41" customFormat="false" ht="25.5" hidden="false" customHeight="false" outlineLevel="0" collapsed="false">
      <c r="A41" s="190" t="s">
        <v>464</v>
      </c>
      <c r="B41" s="314" t="s">
        <v>1155</v>
      </c>
    </row>
    <row r="42" customFormat="false" ht="35.25" hidden="false" customHeight="true" outlineLevel="0" collapsed="false">
      <c r="A42" s="190" t="s">
        <v>1156</v>
      </c>
      <c r="B42" s="314" t="s">
        <v>1157</v>
      </c>
    </row>
    <row r="43" customFormat="false" ht="35.25" hidden="false" customHeight="true" outlineLevel="0" collapsed="false">
      <c r="A43" s="190" t="s">
        <v>1158</v>
      </c>
      <c r="B43" s="314" t="s">
        <v>1159</v>
      </c>
    </row>
    <row r="44" customFormat="false" ht="25.5" hidden="false" customHeight="false" outlineLevel="0" collapsed="false">
      <c r="A44" s="190" t="s">
        <v>1160</v>
      </c>
      <c r="B44" s="314" t="s">
        <v>1161</v>
      </c>
    </row>
    <row r="45" customFormat="false" ht="40.5" hidden="false" customHeight="true" outlineLevel="0" collapsed="false">
      <c r="A45" s="190" t="s">
        <v>1162</v>
      </c>
      <c r="B45" s="314" t="s">
        <v>1163</v>
      </c>
    </row>
    <row r="46" customFormat="false" ht="12.75" hidden="false" customHeight="false" outlineLevel="0" collapsed="false">
      <c r="A46" s="190" t="s">
        <v>1164</v>
      </c>
      <c r="B46" s="314" t="s">
        <v>1165</v>
      </c>
    </row>
    <row r="47" customFormat="false" ht="38.25" hidden="false" customHeight="true" outlineLevel="0" collapsed="false">
      <c r="A47" s="315" t="s">
        <v>1174</v>
      </c>
      <c r="B47" s="315" t="s">
        <v>1250</v>
      </c>
    </row>
    <row r="48" customFormat="false" ht="25.5" hidden="false" customHeight="false" outlineLevel="0" collapsed="false">
      <c r="A48" s="315" t="s">
        <v>1175</v>
      </c>
      <c r="B48" s="315" t="s">
        <v>1251</v>
      </c>
    </row>
    <row r="49" customFormat="false" ht="25.5" hidden="false" customHeight="true" outlineLevel="0" collapsed="false">
      <c r="A49" s="315" t="s">
        <v>1177</v>
      </c>
      <c r="B49" s="315" t="s">
        <v>1252</v>
      </c>
    </row>
    <row r="50" customFormat="false" ht="12.75" hidden="false" customHeight="false" outlineLevel="0" collapsed="false">
      <c r="A50" s="315" t="s">
        <v>1178</v>
      </c>
      <c r="B50" s="315" t="s">
        <v>1253</v>
      </c>
    </row>
    <row r="51" customFormat="false" ht="38.25" hidden="false" customHeight="true" outlineLevel="0" collapsed="false">
      <c r="A51" s="315" t="s">
        <v>1181</v>
      </c>
      <c r="B51" s="315" t="s">
        <v>1254</v>
      </c>
    </row>
    <row r="52" customFormat="false" ht="38.25" hidden="false" customHeight="false" outlineLevel="0" collapsed="false">
      <c r="A52" s="315" t="s">
        <v>1182</v>
      </c>
      <c r="B52" s="315" t="s">
        <v>1255</v>
      </c>
    </row>
    <row r="53" customFormat="false" ht="25.5" hidden="false" customHeight="false" outlineLevel="0" collapsed="false">
      <c r="A53" s="315" t="s">
        <v>1185</v>
      </c>
      <c r="B53" s="315" t="s">
        <v>1256</v>
      </c>
    </row>
    <row r="54" customFormat="false" ht="25.5" hidden="false" customHeight="false" outlineLevel="0" collapsed="false">
      <c r="A54" s="315" t="s">
        <v>1186</v>
      </c>
      <c r="B54" s="315" t="s">
        <v>1257</v>
      </c>
    </row>
    <row r="55" customFormat="false" ht="76.5" hidden="false" customHeight="false" outlineLevel="0" collapsed="false">
      <c r="A55" s="316" t="s">
        <v>510</v>
      </c>
      <c r="B55" s="317" t="s">
        <v>1258</v>
      </c>
    </row>
    <row r="56" customFormat="false" ht="76.5" hidden="false" customHeight="false" outlineLevel="0" collapsed="false">
      <c r="A56" s="186" t="s">
        <v>511</v>
      </c>
      <c r="B56" s="318" t="s">
        <v>1259</v>
      </c>
    </row>
    <row r="57" customFormat="false" ht="38.25" hidden="false" customHeight="false" outlineLevel="0" collapsed="false">
      <c r="A57" s="186" t="s">
        <v>512</v>
      </c>
      <c r="B57" s="318" t="s">
        <v>1260</v>
      </c>
    </row>
    <row r="58" customFormat="false" ht="76.5" hidden="false" customHeight="false" outlineLevel="0" collapsed="false">
      <c r="A58" s="186" t="s">
        <v>515</v>
      </c>
      <c r="B58" s="318" t="s">
        <v>1261</v>
      </c>
    </row>
    <row r="59" customFormat="false" ht="51" hidden="false" customHeight="false" outlineLevel="0" collapsed="false">
      <c r="A59" s="186" t="s">
        <v>516</v>
      </c>
      <c r="B59" s="318" t="s">
        <v>1262</v>
      </c>
    </row>
    <row r="60" customFormat="false" ht="51" hidden="false" customHeight="false" outlineLevel="0" collapsed="false">
      <c r="A60" s="186" t="s">
        <v>517</v>
      </c>
      <c r="B60" s="318" t="s">
        <v>1263</v>
      </c>
    </row>
  </sheetData>
  <hyperlinks>
    <hyperlink ref="C1" location="'WS1 - Year 2005'!A1" display="Click here to go back to WS1-Year 2005"/>
    <hyperlink ref="C2" location="'WS2 - Year 2006'!A1" display="Click here to go back to WS2-Year 2006"/>
    <hyperlink ref="C3" location="'WS3 - Year 2007 to 2009'!A1" display="Click here to go back to WS3-Year 2007-2009"/>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13:08:20Z</dcterms:created>
  <dc:creator>Elibazabeth Kariuki Mbele</dc:creator>
  <dc:description/>
  <dc:language>en-US</dc:language>
  <cp:lastModifiedBy>Peter Muraya</cp:lastModifiedBy>
  <cp:lastPrinted>2006-02-03T11:57:06Z</cp:lastPrinted>
  <dcterms:modified xsi:type="dcterms:W3CDTF">2010-12-20T18:16:47Z</dcterms:modified>
  <cp:revision>0</cp:revision>
  <dc:subject/>
  <dc:title/>
</cp:coreProperties>
</file>